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3" activeTab="12"/>
  </bookViews>
  <sheets>
    <sheet name="2545" sheetId="1" state="hidden" r:id="rId2"/>
    <sheet name="2546" sheetId="2" state="hidden" r:id="rId3"/>
    <sheet name="2547" sheetId="3" state="hidden" r:id="rId4"/>
    <sheet name="2554" sheetId="4" state="visible" r:id="rId5"/>
    <sheet name="2555" sheetId="5" state="visible" r:id="rId6"/>
    <sheet name="2560" sheetId="6" state="visible" r:id="rId7"/>
    <sheet name="2561" sheetId="7" state="visible" r:id="rId8"/>
    <sheet name="2562" sheetId="8" state="visible" r:id="rId9"/>
    <sheet name="2563" sheetId="9" state="visible" r:id="rId10"/>
    <sheet name="2564" sheetId="10" state="visible" r:id="rId11"/>
    <sheet name="2565" sheetId="11" state="visible" r:id="rId12"/>
    <sheet name="2561-2565" sheetId="12" state="visible" r:id="rId13"/>
    <sheet name="2566" sheetId="13" state="visible" r:id="rId14"/>
    <sheet name="ข้อมูลรวม" sheetId="14" state="hidden" r:id="rId15"/>
    <sheet name="กราฟ" sheetId="15" state="hidden" r:id="rId16"/>
  </sheets>
  <definedNames>
    <definedName function="false" hidden="false" localSheetId="3" name="_xlnm.Print_Area" vbProcedure="false">'2554'!$A$1:$S$52</definedName>
    <definedName function="false" hidden="false" localSheetId="4" name="_xlnm.Print_Area" vbProcedure="false">'2555'!$A$1:$R$52</definedName>
    <definedName function="false" hidden="false" localSheetId="5" name="_xlnm.Print_Area" vbProcedure="false">'2560'!$A$1:$R$52</definedName>
    <definedName function="false" hidden="false" localSheetId="6" name="_xlnm.Print_Area" vbProcedure="false">'2561'!$A$1:$R$55</definedName>
    <definedName function="false" hidden="false" localSheetId="11" name="_xlnm.Print_Area" vbProcedure="false">'2561-2565'!$A$1:$BN$56</definedName>
    <definedName function="false" hidden="false" localSheetId="7" name="_xlnm.Print_Area" vbProcedure="false">'2562'!$A$1:$R$56</definedName>
    <definedName function="false" hidden="false" localSheetId="8" name="_xlnm.Print_Area" vbProcedure="false">'2563'!$A$1:$R$55</definedName>
    <definedName function="false" hidden="false" localSheetId="9" name="_xlnm.Print_Area" vbProcedure="false">'2564'!$A$1:$R$56</definedName>
    <definedName function="false" hidden="false" localSheetId="10" name="_xlnm.Print_Area" vbProcedure="false">'2565'!$A$1:$R$56</definedName>
    <definedName function="false" hidden="false" localSheetId="12" name="_xlnm.Print_Area" vbProcedure="false">'2566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210">
  <si>
    <t xml:space="preserve">คุณภาพน้ำดิบหน้าสถานีสูบน้ำดิบสำแล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UPC"/>
        <family val="1"/>
        <charset val="1"/>
      </rPr>
      <t xml:space="preserve">2545</t>
    </r>
  </si>
  <si>
    <t xml:space="preserve">พารามิเตอร์</t>
  </si>
  <si>
    <t xml:space="preserve">หน่วย</t>
  </si>
  <si>
    <t xml:space="preserve">สูงสุด</t>
  </si>
  <si>
    <t xml:space="preserve">ต่ำสุด</t>
  </si>
  <si>
    <t xml:space="preserve">ค่าเฉลี่ย</t>
  </si>
  <si>
    <t xml:space="preserve">มาตรฐานน้ำผิวดิน</t>
  </si>
  <si>
    <t xml:space="preserve">เวลา</t>
  </si>
  <si>
    <t xml:space="preserve">-</t>
  </si>
  <si>
    <t xml:space="preserve">อุณหภูมิ</t>
  </si>
  <si>
    <t xml:space="preserve">องศาเซลเซียส</t>
  </si>
  <si>
    <r>
      <rPr>
        <sz val="14"/>
        <rFont val="Arial"/>
        <family val="0"/>
        <charset val="222"/>
      </rPr>
      <t xml:space="preserve">สีปรากฏ</t>
    </r>
    <r>
      <rPr>
        <sz val="14"/>
        <rFont val="AngsanaUPC"/>
        <family val="1"/>
        <charset val="1"/>
      </rPr>
      <t xml:space="preserve">/</t>
    </r>
    <r>
      <rPr>
        <sz val="14"/>
        <rFont val="Arial"/>
        <family val="0"/>
        <charset val="222"/>
      </rPr>
      <t xml:space="preserve">สีจริง</t>
    </r>
  </si>
  <si>
    <r>
      <rPr>
        <sz val="12"/>
        <rFont val="Arial"/>
        <family val="0"/>
        <charset val="222"/>
      </rPr>
      <t xml:space="preserve">แพลตินัม</t>
    </r>
    <r>
      <rPr>
        <sz val="12"/>
        <rFont val="AngsanaUPC"/>
        <family val="1"/>
        <charset val="1"/>
      </rPr>
      <t xml:space="preserve">-</t>
    </r>
    <r>
      <rPr>
        <sz val="12"/>
        <rFont val="Arial"/>
        <family val="0"/>
        <charset val="222"/>
      </rPr>
      <t xml:space="preserve">โคบอลต์</t>
    </r>
  </si>
  <si>
    <t xml:space="preserve">12/-</t>
  </si>
  <si>
    <t xml:space="preserve">9/-</t>
  </si>
  <si>
    <t xml:space="preserve">29/-</t>
  </si>
  <si>
    <t xml:space="preserve">1/-</t>
  </si>
  <si>
    <t xml:space="preserve">8/-</t>
  </si>
  <si>
    <t xml:space="preserve">13/-</t>
  </si>
  <si>
    <t xml:space="preserve">11/-</t>
  </si>
  <si>
    <t xml:space="preserve">7/-</t>
  </si>
  <si>
    <t xml:space="preserve">18/-</t>
  </si>
  <si>
    <t xml:space="preserve">4/-</t>
  </si>
  <si>
    <t xml:space="preserve">5/ -</t>
  </si>
  <si>
    <t xml:space="preserve">16/-</t>
  </si>
  <si>
    <t xml:space="preserve">กลิ่น</t>
  </si>
  <si>
    <t xml:space="preserve">ดิน</t>
  </si>
  <si>
    <t xml:space="preserve">ความขุ่น</t>
  </si>
  <si>
    <t xml:space="preserve">เอ็นทียู</t>
  </si>
  <si>
    <r>
      <rPr>
        <sz val="14"/>
        <rFont val="Arial"/>
        <family val="0"/>
        <charset val="222"/>
      </rPr>
      <t xml:space="preserve">ความเป็นกรด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ด่าง</t>
    </r>
  </si>
  <si>
    <t xml:space="preserve">5.0-9.0</t>
  </si>
  <si>
    <t xml:space="preserve">ความนำจำเพาะ</t>
  </si>
  <si>
    <r>
      <rPr>
        <sz val="12"/>
        <rFont val="Arial"/>
        <family val="0"/>
        <charset val="222"/>
      </rPr>
      <t xml:space="preserve">ไมโครโมส์</t>
    </r>
    <r>
      <rPr>
        <sz val="12"/>
        <rFont val="AngsanaUPC"/>
        <family val="1"/>
        <charset val="1"/>
      </rPr>
      <t xml:space="preserve">/</t>
    </r>
    <r>
      <rPr>
        <sz val="12"/>
        <rFont val="Arial"/>
        <family val="0"/>
        <charset val="222"/>
      </rPr>
      <t xml:space="preserve">ซม</t>
    </r>
    <r>
      <rPr>
        <sz val="12"/>
        <rFont val="AngsanaUPC"/>
        <family val="1"/>
        <charset val="1"/>
      </rPr>
      <t xml:space="preserve">.</t>
    </r>
  </si>
  <si>
    <t xml:space="preserve">ความเป็นด่างทั้งหมด</t>
  </si>
  <si>
    <r>
      <rPr>
        <sz val="12"/>
        <rFont val="Arial"/>
        <family val="0"/>
        <charset val="222"/>
      </rPr>
      <t xml:space="preserve">มก</t>
    </r>
    <r>
      <rPr>
        <sz val="12"/>
        <rFont val="AngsanaUPC"/>
        <family val="1"/>
        <charset val="1"/>
      </rPr>
      <t xml:space="preserve">./</t>
    </r>
    <r>
      <rPr>
        <sz val="12"/>
        <rFont val="Arial"/>
        <family val="0"/>
        <charset val="222"/>
      </rPr>
      <t xml:space="preserve">ล</t>
    </r>
    <r>
      <rPr>
        <sz val="12"/>
        <rFont val="AngsanaUPC"/>
        <family val="1"/>
        <charset val="1"/>
      </rPr>
      <t xml:space="preserve">.</t>
    </r>
  </si>
  <si>
    <t xml:space="preserve">ความเป็นด่างฟีนอลทาลีน</t>
  </si>
  <si>
    <t xml:space="preserve">ปริมาณมวลสารทั้งหมด</t>
  </si>
  <si>
    <t xml:space="preserve">สารละลาย</t>
  </si>
  <si>
    <t xml:space="preserve">สารแขวนลอย</t>
  </si>
  <si>
    <t xml:space="preserve">ความกระด้างทั้งหมด</t>
  </si>
  <si>
    <t xml:space="preserve">ความกระด้างชั่วคราว</t>
  </si>
  <si>
    <t xml:space="preserve">ความกระด้างถาวร</t>
  </si>
  <si>
    <t xml:space="preserve">คลอไรด์</t>
  </si>
  <si>
    <t xml:space="preserve">ซัลเฟต</t>
  </si>
  <si>
    <t xml:space="preserve">ออกซิเจนคอนซูม</t>
  </si>
  <si>
    <r>
      <rPr>
        <sz val="14"/>
        <rFont val="Arial"/>
        <family val="0"/>
        <charset val="222"/>
      </rPr>
      <t xml:space="preserve">แอมโมเนียอิสระ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ไนโตรเจน</t>
    </r>
  </si>
  <si>
    <r>
      <rPr>
        <sz val="14"/>
        <rFont val="Arial"/>
        <family val="0"/>
        <charset val="222"/>
      </rPr>
      <t xml:space="preserve">แอมโมเนียอัลบูมินอย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ไนโตรเจน</t>
    </r>
  </si>
  <si>
    <r>
      <rPr>
        <sz val="14"/>
        <rFont val="Arial"/>
        <family val="0"/>
        <charset val="222"/>
      </rPr>
      <t xml:space="preserve">ไนเตรท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ไนโตรเจน</t>
    </r>
  </si>
  <si>
    <r>
      <rPr>
        <sz val="14"/>
        <rFont val="Arial"/>
        <family val="0"/>
        <charset val="222"/>
      </rPr>
      <t xml:space="preserve">ไนไตรท์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ไนโตรเจน</t>
    </r>
  </si>
  <si>
    <t xml:space="preserve">แคลเซียม</t>
  </si>
  <si>
    <t xml:space="preserve">เหล็ก</t>
  </si>
  <si>
    <t xml:space="preserve">ฟลูออไรด์</t>
  </si>
  <si>
    <t xml:space="preserve">แมงกานีส</t>
  </si>
  <si>
    <t xml:space="preserve">แมกนีเซียม</t>
  </si>
  <si>
    <t xml:space="preserve">ปรอท</t>
  </si>
  <si>
    <t xml:space="preserve">ไม่พบ</t>
  </si>
  <si>
    <t xml:space="preserve">อาร์เฃนิค</t>
  </si>
  <si>
    <t xml:space="preserve">ทองแดง</t>
  </si>
  <si>
    <t xml:space="preserve">สังกะสี</t>
  </si>
  <si>
    <t xml:space="preserve">ตะกั่ว</t>
  </si>
  <si>
    <t xml:space="preserve">โครเมี่ยม</t>
  </si>
  <si>
    <t xml:space="preserve">แคดเมี่ยม</t>
  </si>
  <si>
    <r>
      <rPr>
        <sz val="14"/>
        <rFont val="Arial"/>
        <family val="0"/>
        <charset val="222"/>
      </rPr>
      <t xml:space="preserve">ดี</t>
    </r>
    <r>
      <rPr>
        <sz val="14"/>
        <rFont val="AngsanaUPC"/>
        <family val="1"/>
        <charset val="1"/>
      </rPr>
      <t xml:space="preserve">.</t>
    </r>
    <r>
      <rPr>
        <sz val="14"/>
        <rFont val="Arial"/>
        <family val="0"/>
        <charset val="222"/>
      </rPr>
      <t xml:space="preserve">โอ</t>
    </r>
    <r>
      <rPr>
        <sz val="14"/>
        <rFont val="AngsanaUPC"/>
        <family val="1"/>
        <charset val="1"/>
      </rPr>
      <t xml:space="preserve">.</t>
    </r>
  </si>
  <si>
    <r>
      <rPr>
        <sz val="14"/>
        <rFont val="Arial"/>
        <family val="0"/>
        <charset val="222"/>
      </rPr>
      <t xml:space="preserve">บี</t>
    </r>
    <r>
      <rPr>
        <sz val="14"/>
        <rFont val="AngsanaUPC"/>
        <family val="1"/>
        <charset val="1"/>
      </rPr>
      <t xml:space="preserve">.</t>
    </r>
    <r>
      <rPr>
        <sz val="14"/>
        <rFont val="Arial"/>
        <family val="0"/>
        <charset val="222"/>
      </rPr>
      <t xml:space="preserve">โอ</t>
    </r>
    <r>
      <rPr>
        <sz val="14"/>
        <rFont val="AngsanaUPC"/>
        <family val="1"/>
        <charset val="1"/>
      </rPr>
      <t xml:space="preserve">.</t>
    </r>
    <r>
      <rPr>
        <sz val="14"/>
        <rFont val="Arial"/>
        <family val="0"/>
        <charset val="222"/>
      </rPr>
      <t xml:space="preserve">ดี</t>
    </r>
    <r>
      <rPr>
        <sz val="14"/>
        <rFont val="AngsanaUPC"/>
        <family val="1"/>
        <charset val="1"/>
      </rPr>
      <t xml:space="preserve">.</t>
    </r>
  </si>
  <si>
    <t xml:space="preserve">โคลิฟอร์มแบคทีเรีย</t>
  </si>
  <si>
    <r>
      <rPr>
        <sz val="12"/>
        <rFont val="AngsanaUPC"/>
        <family val="1"/>
        <charset val="1"/>
      </rPr>
      <t xml:space="preserve">MPN/100 </t>
    </r>
    <r>
      <rPr>
        <sz val="12"/>
        <rFont val="Arial"/>
        <family val="0"/>
        <charset val="222"/>
      </rPr>
      <t xml:space="preserve">มล</t>
    </r>
    <r>
      <rPr>
        <sz val="12"/>
        <rFont val="AngsanaUPC"/>
        <family val="1"/>
        <charset val="1"/>
      </rPr>
      <t xml:space="preserve">.</t>
    </r>
  </si>
  <si>
    <t xml:space="preserve">ฟิคอลโคลิฟอร์มแบคทีเรีย</t>
  </si>
  <si>
    <t xml:space="preserve">สาหร่าย</t>
  </si>
  <si>
    <r>
      <rPr>
        <sz val="12"/>
        <rFont val="Arial"/>
        <family val="0"/>
        <charset val="222"/>
      </rPr>
      <t xml:space="preserve">  ยูนิต</t>
    </r>
    <r>
      <rPr>
        <sz val="12"/>
        <rFont val="AngsanaUPC"/>
        <family val="1"/>
        <charset val="1"/>
      </rPr>
      <t xml:space="preserve">/100 </t>
    </r>
    <r>
      <rPr>
        <sz val="12"/>
        <rFont val="Arial"/>
        <family val="0"/>
        <charset val="222"/>
      </rPr>
      <t xml:space="preserve">มล</t>
    </r>
    <r>
      <rPr>
        <sz val="12"/>
        <rFont val="AngsanaUPC"/>
        <family val="1"/>
        <charset val="1"/>
      </rPr>
      <t xml:space="preserve">.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1"/>
      </rPr>
      <t xml:space="preserve">:  </t>
    </r>
    <r>
      <rPr>
        <sz val="14"/>
        <rFont val="Arial"/>
        <family val="0"/>
        <charset val="222"/>
      </rPr>
      <t xml:space="preserve">มาตรฐานคุณภาพน้ำในแหล่งน้ำผิวดินที่มิใช่ทะเล  ประเภทที่ </t>
    </r>
    <r>
      <rPr>
        <sz val="14"/>
        <rFont val="AngsanaUPC"/>
        <family val="1"/>
        <charset val="1"/>
      </rPr>
      <t xml:space="preserve">3 </t>
    </r>
    <r>
      <rPr>
        <sz val="14"/>
        <rFont val="Arial"/>
        <family val="0"/>
        <charset val="222"/>
      </rPr>
      <t xml:space="preserve">ประกาศกระทรวงวิทยาศาสตร์ เทคโนโลยีและสิ่งแวดล้อม </t>
    </r>
    <r>
      <rPr>
        <sz val="14"/>
        <rFont val="AngsanaUPC"/>
        <family val="1"/>
        <charset val="1"/>
      </rPr>
      <t xml:space="preserve">2537</t>
    </r>
  </si>
  <si>
    <t xml:space="preserve"> </t>
  </si>
  <si>
    <r>
      <rPr>
        <b val="true"/>
        <sz val="18"/>
        <rFont val="Arial"/>
        <family val="0"/>
        <charset val="222"/>
      </rPr>
      <t xml:space="preserve">คุณภาพน้ำดิบหน้าสถานีสูบน้ำดิบสำแล </t>
    </r>
    <r>
      <rPr>
        <b val="true"/>
        <sz val="18"/>
        <rFont val="AngsanaUPC"/>
        <family val="1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เฉลี่ย</t>
    </r>
    <r>
      <rPr>
        <b val="true"/>
        <sz val="18"/>
        <rFont val="AngsanaUPC"/>
        <family val="1"/>
        <charset val="1"/>
      </rPr>
      <t xml:space="preserve">)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1"/>
      </rPr>
      <t xml:space="preserve">.</t>
    </r>
  </si>
  <si>
    <t xml:space="preserve">เฉลี่ย</t>
  </si>
  <si>
    <r>
      <rPr>
        <sz val="18"/>
        <rFont val="Arial"/>
        <family val="0"/>
        <charset val="222"/>
      </rPr>
      <t xml:space="preserve">ตารางภาคผนวกที่ </t>
    </r>
    <r>
      <rPr>
        <sz val="18"/>
        <rFont val="AngsanaUPC"/>
        <family val="1"/>
        <charset val="1"/>
      </rPr>
      <t xml:space="preserve">2 - 1 </t>
    </r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UPC"/>
        <family val="1"/>
        <charset val="1"/>
      </rPr>
      <t xml:space="preserve">2546</t>
    </r>
  </si>
  <si>
    <t xml:space="preserve">วันที่</t>
  </si>
  <si>
    <t xml:space="preserve">-/-</t>
  </si>
  <si>
    <t xml:space="preserve">-/ -</t>
  </si>
  <si>
    <t xml:space="preserve">19/-</t>
  </si>
  <si>
    <t xml:space="preserve">6/-</t>
  </si>
  <si>
    <t xml:space="preserve"> 8/- </t>
  </si>
  <si>
    <t xml:space="preserve">ดินแรง</t>
  </si>
  <si>
    <t xml:space="preserve">ดินเล็กน้อย</t>
  </si>
  <si>
    <r>
      <rPr>
        <sz val="14"/>
        <rFont val="Arial"/>
        <family val="0"/>
        <charset val="222"/>
      </rPr>
      <t xml:space="preserve">ไนโตรเจนทั้งหมด</t>
    </r>
    <r>
      <rPr>
        <sz val="14"/>
        <rFont val="AngsanaUPC"/>
        <family val="1"/>
        <charset val="1"/>
      </rPr>
      <t xml:space="preserve">-</t>
    </r>
    <r>
      <rPr>
        <sz val="14"/>
        <rFont val="Arial"/>
        <family val="0"/>
        <charset val="222"/>
      </rPr>
      <t xml:space="preserve">ไนโตรเจน</t>
    </r>
  </si>
  <si>
    <t xml:space="preserve">ฟอสฟอรัสทั้งหมด</t>
  </si>
  <si>
    <t xml:space="preserve">อาร์เซนิค</t>
  </si>
  <si>
    <r>
      <rPr>
        <sz val="14"/>
        <rFont val="Arial"/>
        <family val="0"/>
        <charset val="222"/>
      </rPr>
      <t xml:space="preserve">ที</t>
    </r>
    <r>
      <rPr>
        <sz val="14"/>
        <rFont val="AngsanaUPC"/>
        <family val="1"/>
        <charset val="1"/>
      </rPr>
      <t xml:space="preserve">.</t>
    </r>
    <r>
      <rPr>
        <sz val="14"/>
        <rFont val="Arial"/>
        <family val="0"/>
        <charset val="222"/>
      </rPr>
      <t xml:space="preserve">โอ</t>
    </r>
    <r>
      <rPr>
        <sz val="14"/>
        <rFont val="AngsanaUPC"/>
        <family val="1"/>
        <charset val="1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AngsanaUPC"/>
        <family val="1"/>
        <charset val="1"/>
      </rPr>
      <t xml:space="preserve">.</t>
    </r>
  </si>
  <si>
    <r>
      <rPr>
        <sz val="14"/>
        <rFont val="Arial"/>
        <family val="0"/>
        <charset val="222"/>
      </rPr>
      <t xml:space="preserve">คาร์บอนไดออกไซด์อิสระ </t>
    </r>
    <r>
      <rPr>
        <sz val="14"/>
        <rFont val="AngsanaUPC"/>
        <family val="1"/>
        <charset val="1"/>
      </rPr>
      <t xml:space="preserve">(</t>
    </r>
    <r>
      <rPr>
        <sz val="14"/>
        <rFont val="Arial"/>
        <family val="0"/>
        <charset val="222"/>
      </rPr>
      <t xml:space="preserve">สนาม</t>
    </r>
    <r>
      <rPr>
        <sz val="14"/>
        <rFont val="AngsanaUPC"/>
        <family val="1"/>
        <charset val="1"/>
      </rPr>
      <t xml:space="preserve">)</t>
    </r>
  </si>
  <si>
    <t xml:space="preserve">12.00/4</t>
  </si>
  <si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rFont val="AngsanaUPC"/>
        <family val="1"/>
        <charset val="1"/>
      </rPr>
      <t xml:space="preserve">2547</t>
    </r>
  </si>
  <si>
    <t xml:space="preserve">สีจริง</t>
  </si>
  <si>
    <t xml:space="preserve">9.39/7</t>
  </si>
  <si>
    <r>
      <rPr>
        <sz val="18"/>
        <color rgb="FF0000FF"/>
        <rFont val="Arial"/>
        <family val="0"/>
        <charset val="222"/>
      </rPr>
      <t xml:space="preserve">ตารางภาคผนวกที่ </t>
    </r>
    <r>
      <rPr>
        <sz val="18"/>
        <color rgb="FF0000FF"/>
        <rFont val="TH SarabunPSK"/>
        <family val="2"/>
      </rPr>
      <t xml:space="preserve">2 - 1 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4***</t>
    </r>
  </si>
  <si>
    <r>
      <rPr>
        <sz val="16"/>
        <rFont val="Arial"/>
        <family val="0"/>
        <charset val="222"/>
      </rPr>
      <t xml:space="preserve">แพลตินั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บอลต์</t>
    </r>
  </si>
  <si>
    <r>
      <rPr>
        <sz val="16"/>
        <rFont val="Arial"/>
        <family val="0"/>
        <charset val="222"/>
      </rPr>
      <t xml:space="preserve">ความเป็นกร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่าง</t>
    </r>
  </si>
  <si>
    <t xml:space="preserve">ความนำไฟฟ้า</t>
  </si>
  <si>
    <r>
      <rPr>
        <sz val="16"/>
        <rFont val="Arial"/>
        <family val="0"/>
        <charset val="222"/>
      </rPr>
      <t xml:space="preserve">ไมโครซีเมนส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</si>
  <si>
    <t xml:space="preserve">ความเป็นด่างฟีนอฟทาลีน</t>
  </si>
  <si>
    <r>
      <rPr>
        <sz val="16"/>
        <rFont val="Arial"/>
        <family val="0"/>
        <charset val="222"/>
      </rPr>
      <t xml:space="preserve">แอมโมเนียอิสระ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นโตรเจน</t>
    </r>
  </si>
  <si>
    <t xml:space="preserve">≤ 0.5</t>
  </si>
  <si>
    <r>
      <rPr>
        <sz val="16"/>
        <rFont val="Arial"/>
        <family val="0"/>
        <charset val="222"/>
      </rPr>
      <t xml:space="preserve">แอมโมเนียอัลบูมิน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นโตรเจน</t>
    </r>
  </si>
  <si>
    <r>
      <rPr>
        <sz val="16"/>
        <rFont val="Arial"/>
        <family val="0"/>
        <charset val="222"/>
      </rPr>
      <t xml:space="preserve">ไนเตรท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นโตรเจน</t>
    </r>
  </si>
  <si>
    <t xml:space="preserve">≤ 5.0</t>
  </si>
  <si>
    <r>
      <rPr>
        <sz val="16"/>
        <rFont val="Arial"/>
        <family val="0"/>
        <charset val="222"/>
      </rPr>
      <t xml:space="preserve">ไนไตรท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นโตรเจน</t>
    </r>
  </si>
  <si>
    <t xml:space="preserve">ND</t>
  </si>
  <si>
    <t xml:space="preserve">&lt;0.03</t>
  </si>
  <si>
    <r>
      <rPr>
        <sz val="16"/>
        <rFont val="Arial"/>
        <family val="0"/>
        <charset val="222"/>
      </rPr>
      <t xml:space="preserve">ไนโตรเจนทั้งหม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ไนโตรเจน</t>
    </r>
  </si>
  <si>
    <t xml:space="preserve">≤1.0 </t>
  </si>
  <si>
    <t xml:space="preserve">&lt; 0.00003</t>
  </si>
  <si>
    <t xml:space="preserve">≤0.00003</t>
  </si>
  <si>
    <t xml:space="preserve">≤0.002</t>
  </si>
  <si>
    <t xml:space="preserve">≤0.01</t>
  </si>
  <si>
    <t xml:space="preserve">≤ 0.1</t>
  </si>
  <si>
    <t xml:space="preserve">&lt;0.007</t>
  </si>
  <si>
    <t xml:space="preserve">≤0.007</t>
  </si>
  <si>
    <t xml:space="preserve">≤1</t>
  </si>
  <si>
    <t xml:space="preserve">≤ 0.05</t>
  </si>
  <si>
    <t xml:space="preserve">≤ 0.005</t>
  </si>
  <si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าร์บอนไดออกไซด์อิสร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า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</si>
  <si>
    <t xml:space="preserve">≥ 4.0 *</t>
  </si>
  <si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</si>
  <si>
    <t xml:space="preserve">≤ 2.0</t>
  </si>
  <si>
    <r>
      <rPr>
        <sz val="16"/>
        <rFont val="TH SarabunPSK"/>
        <family val="2"/>
      </rPr>
      <t xml:space="preserve">MPN/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t xml:space="preserve">≤ 20,000</t>
  </si>
  <si>
    <t xml:space="preserve">≤ 4,000</t>
  </si>
  <si>
    <t xml:space="preserve">สาหร่ายทั้งหมด</t>
  </si>
  <si>
    <r>
      <rPr>
        <sz val="16"/>
        <rFont val="Arial"/>
        <family val="0"/>
        <charset val="222"/>
      </rPr>
      <t xml:space="preserve">  ยูนิต</t>
    </r>
    <r>
      <rPr>
        <sz val="16"/>
        <rFont val="TH SarabunPSK"/>
        <family val="2"/>
      </rPr>
      <t xml:space="preserve">/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t xml:space="preserve">สาหร่ายอุดตันบ่อกรอง</t>
  </si>
  <si>
    <t xml:space="preserve">4,000**</t>
  </si>
  <si>
    <t xml:space="preserve">ความเค็ม</t>
  </si>
  <si>
    <r>
      <rPr>
        <sz val="12"/>
        <rFont val="Arial"/>
        <family val="0"/>
        <charset val="222"/>
      </rPr>
      <t xml:space="preserve">  ก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มาตรฐานแหล่งน้ำผิวดินประเภท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ระกาศคณะกรรมการสิ่งแวดล้อมแห่งชาติ ฉ</t>
    </r>
    <r>
      <rPr>
        <sz val="14"/>
        <rFont val="TH SarabunPSK"/>
        <family val="2"/>
      </rPr>
      <t xml:space="preserve">.8 (2537)</t>
    </r>
  </si>
  <si>
    <r>
      <rPr>
        <sz val="14"/>
        <rFont val="Arial"/>
        <family val="0"/>
        <charset val="222"/>
      </rPr>
      <t xml:space="preserve">                        ออกตามความใน 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่งเสริมและรักษา คุณภาพสิ่งแวดล้อมแห่งชาติ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35 </t>
    </r>
  </si>
  <si>
    <r>
      <rPr>
        <sz val="16"/>
        <rFont val="TH SarabunPSK"/>
        <family val="2"/>
      </rPr>
      <t xml:space="preserve">                  * </t>
    </r>
    <r>
      <rPr>
        <sz val="16"/>
        <rFont val="Arial"/>
        <family val="2"/>
      </rPr>
      <t xml:space="preserve">ค่า </t>
    </r>
    <r>
      <rPr>
        <sz val="16"/>
        <rFont val="TH SarabunPSK"/>
        <family val="2"/>
      </rPr>
      <t xml:space="preserve">DO </t>
    </r>
    <r>
      <rPr>
        <sz val="16"/>
        <rFont val="Arial"/>
        <family val="2"/>
      </rPr>
      <t xml:space="preserve">เป็นเกณฑ์มาตรฐานต่ำสุด   </t>
    </r>
  </si>
  <si>
    <r>
      <rPr>
        <sz val="16"/>
        <rFont val="TH SarabunPSK"/>
        <family val="2"/>
      </rPr>
      <t xml:space="preserve"> ** </t>
    </r>
    <r>
      <rPr>
        <sz val="16"/>
        <rFont val="Arial"/>
        <family val="2"/>
      </rPr>
      <t xml:space="preserve">เกณฑ์เฝ้าระวังสาหร่ายอุดตันบ่อกรองของ กปน</t>
    </r>
    <r>
      <rPr>
        <sz val="16"/>
        <rFont val="TH SarabunPSK"/>
        <family val="2"/>
      </rPr>
      <t xml:space="preserve">. 4,000 </t>
    </r>
    <r>
      <rPr>
        <sz val="16"/>
        <rFont val="Arial"/>
        <family val="2"/>
      </rPr>
      <t xml:space="preserve">ยูนิต</t>
    </r>
    <r>
      <rPr>
        <sz val="16"/>
        <rFont val="TH SarabunPSK"/>
        <family val="2"/>
      </rPr>
      <t xml:space="preserve">/100</t>
    </r>
    <r>
      <rPr>
        <sz val="16"/>
        <rFont val="Arial"/>
        <family val="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                    </t>
    </r>
    <r>
      <rPr>
        <sz val="16"/>
        <rFont val="TH SarabunPSK"/>
        <family val="2"/>
      </rPr>
      <t xml:space="preserve">*** 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4  </t>
    </r>
    <r>
      <rPr>
        <sz val="16"/>
        <rFont val="Arial"/>
        <family val="0"/>
        <charset val="222"/>
      </rPr>
      <t xml:space="preserve">แม่น้ำเจ้าพระยาได้รับผลกระทบจากเหตุการณ์เรือน้ำตาลทรายล่ม ที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ขาทอง 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นครศีอยุธยา 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นครศรีอยุธยา 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54**</t>
    </r>
  </si>
  <si>
    <t xml:space="preserve">&lt;0.00003</t>
  </si>
  <si>
    <t xml:space="preserve">&lt;0.01</t>
  </si>
  <si>
    <r>
      <rPr>
        <sz val="16"/>
        <rFont val="TH SarabunPSK"/>
        <family val="2"/>
      </rPr>
      <t xml:space="preserve">                 ** </t>
    </r>
    <r>
      <rPr>
        <sz val="16"/>
        <rFont val="Arial"/>
        <family val="0"/>
        <charset val="222"/>
      </rPr>
      <t xml:space="preserve">เกิดภาวะน้ำท่วม ไม่สามารถตรวจวัดคุณภาพน้ำได้</t>
    </r>
  </si>
  <si>
    <r>
      <rPr>
        <b val="true"/>
        <sz val="16"/>
        <rFont val="Arial"/>
        <family val="0"/>
        <charset val="222"/>
      </rPr>
      <t xml:space="preserve">ความเป็นกร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ด่าง</t>
    </r>
  </si>
  <si>
    <r>
      <rPr>
        <b val="true"/>
        <sz val="16"/>
        <rFont val="Arial"/>
        <family val="0"/>
        <charset val="222"/>
      </rPr>
      <t xml:space="preserve">แอมโมเนียอิสระ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นโตรเจน</t>
    </r>
  </si>
  <si>
    <r>
      <rPr>
        <b val="true"/>
        <sz val="16"/>
        <rFont val="Arial"/>
        <family val="0"/>
        <charset val="222"/>
      </rPr>
      <t xml:space="preserve">แอมโมเนียอัลบูมินอ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นโตรเจน</t>
    </r>
  </si>
  <si>
    <r>
      <rPr>
        <b val="true"/>
        <sz val="16"/>
        <rFont val="Arial"/>
        <family val="0"/>
        <charset val="222"/>
      </rPr>
      <t xml:space="preserve">ไนเตร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นโตรเจน</t>
    </r>
  </si>
  <si>
    <r>
      <rPr>
        <b val="true"/>
        <sz val="16"/>
        <rFont val="Arial"/>
        <family val="0"/>
        <charset val="222"/>
      </rPr>
      <t xml:space="preserve">ไนไตรท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นโตรเจน</t>
    </r>
  </si>
  <si>
    <t xml:space="preserve">&lt; 0.03</t>
  </si>
  <si>
    <r>
      <rPr>
        <b val="true"/>
        <sz val="16"/>
        <rFont val="Arial"/>
        <family val="0"/>
        <charset val="222"/>
      </rPr>
      <t xml:space="preserve">ไนโตรเจนทั้งหม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นโตรเจน</t>
    </r>
  </si>
  <si>
    <t xml:space="preserve">&lt;0.02</t>
  </si>
  <si>
    <t xml:space="preserve">โซเดียม</t>
  </si>
  <si>
    <t xml:space="preserve">โพแทสเซียม</t>
  </si>
  <si>
    <r>
      <rPr>
        <b val="true"/>
        <sz val="16"/>
        <rFont val="Arial"/>
        <family val="0"/>
        <charset val="222"/>
      </rPr>
      <t xml:space="preserve">ท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ซี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บ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.</t>
    </r>
  </si>
  <si>
    <t xml:space="preserve">8,000**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มาตรฐานแหล่งน้ำผิวดินประเภท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ระกาศคณะกรรมการสิ่งแวดล้อมแห่งชาติ ฉ</t>
    </r>
    <r>
      <rPr>
        <b val="true"/>
        <sz val="14"/>
        <rFont val="TH SarabunPSK"/>
        <family val="2"/>
      </rPr>
      <t xml:space="preserve">.8 (2537)</t>
    </r>
  </si>
  <si>
    <r>
      <rPr>
        <b val="true"/>
        <sz val="14"/>
        <rFont val="Arial"/>
        <family val="0"/>
        <charset val="222"/>
      </rPr>
      <t xml:space="preserve">ออกตามความใน พร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่งเสริมและรักษา คุณภาพสิ่งแวดล้อมแห่งชาต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35 </t>
    </r>
  </si>
  <si>
    <r>
      <rPr>
        <b val="true"/>
        <sz val="16"/>
        <rFont val="TH SarabunPSK"/>
        <family val="2"/>
      </rPr>
      <t xml:space="preserve">                  * </t>
    </r>
    <r>
      <rPr>
        <b val="true"/>
        <sz val="16"/>
        <rFont val="Arial"/>
        <family val="2"/>
      </rPr>
      <t xml:space="preserve">ค่า </t>
    </r>
    <r>
      <rPr>
        <b val="true"/>
        <sz val="16"/>
        <rFont val="TH SarabunPSK"/>
        <family val="2"/>
      </rPr>
      <t xml:space="preserve">DO </t>
    </r>
    <r>
      <rPr>
        <b val="true"/>
        <sz val="16"/>
        <rFont val="Arial"/>
        <family val="2"/>
      </rPr>
      <t xml:space="preserve">เป็นเกณฑ์มาตรฐานต่ำสุด   </t>
    </r>
  </si>
  <si>
    <r>
      <rPr>
        <b val="true"/>
        <sz val="16"/>
        <rFont val="TH SarabunPSK"/>
        <family val="2"/>
      </rPr>
      <t xml:space="preserve">                   ** </t>
    </r>
    <r>
      <rPr>
        <b val="true"/>
        <sz val="16"/>
        <rFont val="Arial"/>
        <family val="0"/>
        <charset val="222"/>
      </rPr>
      <t xml:space="preserve">เกณฑ์เฝ้าระวังสาหร่ายอุดตันบ่อกรองของ กปน</t>
    </r>
    <r>
      <rPr>
        <b val="true"/>
        <sz val="16"/>
        <rFont val="TH SarabunPSK"/>
        <family val="2"/>
      </rPr>
      <t xml:space="preserve">. 8,000 </t>
    </r>
    <r>
      <rPr>
        <b val="true"/>
        <sz val="16"/>
        <rFont val="Arial"/>
        <family val="0"/>
        <charset val="222"/>
      </rPr>
      <t xml:space="preserve">ยูนิต</t>
    </r>
    <r>
      <rPr>
        <b val="true"/>
        <sz val="16"/>
        <rFont val="TH SarabunPSK"/>
        <family val="2"/>
      </rPr>
      <t xml:space="preserve">/100 </t>
    </r>
    <r>
      <rPr>
        <b val="true"/>
        <sz val="16"/>
        <rFont val="Arial"/>
        <family val="0"/>
        <charset val="222"/>
      </rPr>
      <t xml:space="preserve">มล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ด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โ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ซี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ก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2"/>
      </rPr>
      <t xml:space="preserve">ล</t>
    </r>
    <r>
      <rPr>
        <b val="true"/>
        <sz val="16"/>
        <rFont val="TH SarabunPSK"/>
        <family val="2"/>
      </rPr>
      <t xml:space="preserve">.</t>
    </r>
  </si>
  <si>
    <t xml:space="preserve">UV254</t>
  </si>
  <si>
    <r>
      <rPr>
        <b val="true"/>
        <sz val="16"/>
        <rFont val="TH SarabunPSK"/>
        <family val="2"/>
      </rPr>
      <t xml:space="preserve">cm </t>
    </r>
    <r>
      <rPr>
        <b val="true"/>
        <vertAlign val="superscript"/>
        <sz val="16"/>
        <rFont val="TH SarabunPSK"/>
        <family val="2"/>
      </rPr>
      <t xml:space="preserve">-1</t>
    </r>
  </si>
  <si>
    <t xml:space="preserve">SUVA</t>
  </si>
  <si>
    <t xml:space="preserve">L/mg-M</t>
  </si>
  <si>
    <t xml:space="preserve"> -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t xml:space="preserve">  -</t>
  </si>
  <si>
    <t xml:space="preserve">&lt;0.05</t>
  </si>
  <si>
    <r>
      <rPr>
        <b val="true"/>
        <sz val="16"/>
        <rFont val="Arial"/>
        <family val="0"/>
        <charset val="222"/>
      </rPr>
      <t xml:space="preserve">เชื้อ </t>
    </r>
    <r>
      <rPr>
        <b val="true"/>
        <i val="true"/>
        <sz val="16"/>
        <rFont val="TH SarabunPSK"/>
        <family val="2"/>
      </rPr>
      <t xml:space="preserve">E.coli</t>
    </r>
  </si>
  <si>
    <r>
      <rPr>
        <b val="true"/>
        <sz val="16"/>
        <rFont val="TH SarabunPSK"/>
        <family val="2"/>
      </rPr>
      <t xml:space="preserve">10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&lt;0.0003</t>
  </si>
  <si>
    <r>
      <rPr>
        <b val="true"/>
        <sz val="16"/>
        <rFont val="TH SarabunPSK"/>
        <family val="2"/>
      </rPr>
      <t xml:space="preserve">09.55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อะลูมิเนียม</t>
  </si>
  <si>
    <t xml:space="preserve">&lt;0.000030</t>
  </si>
  <si>
    <t xml:space="preserve">&lt;100</t>
  </si>
  <si>
    <t xml:space="preserve">ของแข็งทั้งหมด</t>
  </si>
  <si>
    <t xml:space="preserve">สารละลายทั้งหมด</t>
  </si>
  <si>
    <t xml:space="preserve">แก้ช่อง </t>
  </si>
  <si>
    <r>
      <rPr>
        <sz val="18"/>
        <rFont val="Arial"/>
        <family val="0"/>
        <charset val="222"/>
      </rPr>
      <t xml:space="preserve">แก้</t>
    </r>
    <r>
      <rPr>
        <sz val="18"/>
        <rFont val="TH SarabunPSK"/>
        <family val="2"/>
      </rPr>
      <t xml:space="preserve">minmaxavg</t>
    </r>
  </si>
  <si>
    <t xml:space="preserve">ตรวจข้อมูล</t>
  </si>
  <si>
    <r>
      <rPr>
        <sz val="13"/>
        <rFont val="Arial"/>
        <family val="0"/>
        <charset val="222"/>
      </rPr>
      <t xml:space="preserve">ข้อมูลอัพเดทถึงเดือนพฤศจิกายน </t>
    </r>
    <r>
      <rPr>
        <sz val="13"/>
        <rFont val="TH SarabunPSK"/>
        <family val="2"/>
      </rPr>
      <t xml:space="preserve">2564</t>
    </r>
  </si>
  <si>
    <t xml:space="preserve">0/12/2022</t>
  </si>
  <si>
    <t xml:space="preserve">0/1/2023</t>
  </si>
  <si>
    <t xml:space="preserve">0/2/2023</t>
  </si>
  <si>
    <t xml:space="preserve">0/3/2023</t>
  </si>
  <si>
    <t xml:space="preserve">0/4/2023</t>
  </si>
  <si>
    <t xml:space="preserve">0/5/2023</t>
  </si>
  <si>
    <t xml:space="preserve">0/6/2023</t>
  </si>
  <si>
    <t xml:space="preserve">0/7/2023</t>
  </si>
  <si>
    <t xml:space="preserve">0/8/2023</t>
  </si>
  <si>
    <t xml:space="preserve">0/9/2023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</si>
  <si>
    <t xml:space="preserve">fDOM</t>
  </si>
  <si>
    <t xml:space="preserve">ppb</t>
  </si>
  <si>
    <t xml:space="preserve">Note :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
Fe,Mn,
Suspended Solids </t>
    </r>
    <r>
      <rPr>
        <sz val="12"/>
        <rFont val="Arial"/>
        <family val="0"/>
        <charset val="222"/>
      </rPr>
      <t xml:space="preserve">สูงขึ้น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
Fe,BOD,
Suspended Solids </t>
    </r>
    <r>
      <rPr>
        <sz val="12"/>
        <rFont val="Arial"/>
        <family val="0"/>
        <charset val="222"/>
      </rPr>
      <t xml:space="preserve">สูงขึ้น</t>
    </r>
  </si>
  <si>
    <t xml:space="preserve">Parameter</t>
  </si>
  <si>
    <r>
      <rPr>
        <sz val="16"/>
        <rFont val="Arial"/>
        <family val="0"/>
        <charset val="222"/>
      </rPr>
      <t xml:space="preserve">ความขุ่น </t>
    </r>
    <r>
      <rPr>
        <sz val="16"/>
        <rFont val="CordiaUPC"/>
        <family val="2"/>
        <charset val="222"/>
      </rPr>
      <t xml:space="preserve">(Turbidity; NTU)</t>
    </r>
  </si>
  <si>
    <r>
      <rPr>
        <sz val="16"/>
        <rFont val="Arial"/>
        <family val="0"/>
        <charset val="222"/>
      </rPr>
      <t xml:space="preserve">ออกซิเจนละลายน้ำ</t>
    </r>
    <r>
      <rPr>
        <sz val="16"/>
        <rFont val="CordiaUPC"/>
        <family val="2"/>
        <charset val="222"/>
      </rPr>
      <t xml:space="preserve">(DO; mg/l)</t>
    </r>
  </si>
  <si>
    <r>
      <rPr>
        <sz val="16"/>
        <rFont val="Arial"/>
        <family val="0"/>
        <charset val="222"/>
      </rPr>
      <t xml:space="preserve">ออกซิเจนคอนซูม </t>
    </r>
    <r>
      <rPr>
        <sz val="16"/>
        <rFont val="CordiaUPC"/>
        <family val="2"/>
        <charset val="222"/>
      </rPr>
      <t xml:space="preserve">(OC; mg/l)</t>
    </r>
  </si>
  <si>
    <r>
      <rPr>
        <sz val="16"/>
        <rFont val="Arial"/>
        <family val="0"/>
        <charset val="222"/>
      </rPr>
      <t xml:space="preserve">ความนำไฟฟ้า</t>
    </r>
    <r>
      <rPr>
        <sz val="16"/>
        <rFont val="CordiaUPC"/>
        <family val="2"/>
        <charset val="222"/>
      </rPr>
      <t xml:space="preserve">(Conductivity;</t>
    </r>
    <r>
      <rPr>
        <sz val="12"/>
        <rFont val="Symbol"/>
        <family val="1"/>
        <charset val="2"/>
      </rPr>
      <t xml:space="preserve">m</t>
    </r>
    <r>
      <rPr>
        <sz val="16"/>
        <rFont val="CordiaUPC"/>
        <family val="2"/>
        <charset val="222"/>
      </rPr>
      <t xml:space="preserve">S/cm.)</t>
    </r>
  </si>
  <si>
    <t xml:space="preserve">Alkalinity (mg/l)</t>
  </si>
  <si>
    <t xml:space="preserve">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[$-107041E]\ mmm\ yy;@"/>
    <numFmt numFmtId="168" formatCode="0.00"/>
    <numFmt numFmtId="169" formatCode="0.0"/>
    <numFmt numFmtId="170" formatCode="0"/>
    <numFmt numFmtId="171" formatCode="#,##0"/>
    <numFmt numFmtId="172" formatCode="0.000"/>
    <numFmt numFmtId="173" formatCode="0.0000"/>
    <numFmt numFmtId="174" formatCode="0.00000"/>
    <numFmt numFmtId="175" formatCode="#,##0.00"/>
    <numFmt numFmtId="176" formatCode="[$-107041E]d\ mmm\ yy;@"/>
    <numFmt numFmtId="177" formatCode="00.00"/>
    <numFmt numFmtId="178" formatCode="General"/>
    <numFmt numFmtId="179" formatCode="0.00000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1"/>
    </font>
    <font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sz val="12"/>
      <name val="Arial"/>
      <family val="0"/>
      <charset val="222"/>
    </font>
    <font>
      <sz val="12"/>
      <name val="AngsanaUPC"/>
      <family val="1"/>
      <charset val="1"/>
    </font>
    <font>
      <sz val="16"/>
      <name val="AngsanaUPC"/>
      <family val="1"/>
      <charset val="1"/>
    </font>
    <font>
      <sz val="16"/>
      <name val="Arial"/>
      <family val="0"/>
      <charset val="222"/>
    </font>
    <font>
      <sz val="11"/>
      <name val="AngsanaUPC"/>
      <family val="1"/>
      <charset val="1"/>
    </font>
    <font>
      <b val="true"/>
      <sz val="14"/>
      <name val="AngsanaUPC"/>
      <family val="1"/>
      <charset val="1"/>
    </font>
    <font>
      <sz val="13"/>
      <name val="AngsanaUPC"/>
      <family val="1"/>
      <charset val="1"/>
    </font>
    <font>
      <sz val="18"/>
      <name val="Arial"/>
      <family val="0"/>
      <charset val="222"/>
    </font>
    <font>
      <sz val="18"/>
      <name val="AngsanaUPC"/>
      <family val="1"/>
      <charset val="1"/>
    </font>
    <font>
      <sz val="14"/>
      <name val="TH SarabunPSK"/>
      <family val="2"/>
    </font>
    <font>
      <b val="true"/>
      <sz val="18"/>
      <color rgb="FF0000FF"/>
      <name val="TH SarabunPSK"/>
      <family val="2"/>
    </font>
    <font>
      <sz val="18"/>
      <color rgb="FF0000FF"/>
      <name val="Arial"/>
      <family val="0"/>
      <charset val="222"/>
    </font>
    <font>
      <sz val="18"/>
      <color rgb="FF0000FF"/>
      <name val="TH SarabunPSK"/>
      <family val="2"/>
    </font>
    <font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FF"/>
      <name val="Arial"/>
      <family val="0"/>
      <charset val="222"/>
    </font>
    <font>
      <sz val="16"/>
      <color rgb="FF008000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FF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sz val="20"/>
      <color rgb="FFFF0000"/>
      <name val="TH SarabunPSK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0"/>
      <charset val="22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3"/>
      <name val="Arial"/>
      <family val="0"/>
      <charset val="222"/>
    </font>
    <font>
      <sz val="16"/>
      <name val="CordiaUPC"/>
      <family val="2"/>
      <charset val="222"/>
    </font>
    <font>
      <sz val="14"/>
      <name val="Angsana New"/>
      <family val="1"/>
    </font>
    <font>
      <sz val="12"/>
      <name val="Symbol"/>
      <family val="1"/>
      <charset val="2"/>
    </font>
    <font>
      <b val="true"/>
      <sz val="14"/>
      <color rgb="FF0000FF"/>
      <name val="Noto Sans Devanagari"/>
      <family val="2"/>
    </font>
    <font>
      <sz val="10.75"/>
      <color rgb="FF000000"/>
      <name val="Angsana New"/>
      <family val="2"/>
    </font>
    <font>
      <sz val="11.25"/>
      <color rgb="FF000000"/>
      <name val="Angsan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Angsana New"/>
      <family val="2"/>
    </font>
    <font>
      <b val="true"/>
      <sz val="2.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5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Normal 2" xfId="27"/>
    <cellStyle name="Normal 2 2" xfId="28"/>
    <cellStyle name="Normal 2 2 2" xfId="29"/>
    <cellStyle name="Normal 2 3" xfId="30"/>
    <cellStyle name="Normal 2 4" xfId="31"/>
    <cellStyle name="Normal 2_mar54" xfId="32"/>
    <cellStyle name="Normal 3" xfId="33"/>
    <cellStyle name="Normal 3 2" xfId="34"/>
    <cellStyle name="Normal 3_04apr58" xfId="35"/>
    <cellStyle name="Normal 4" xfId="36"/>
    <cellStyle name="Normal 5" xfId="37"/>
    <cellStyle name="Normal 5 2" xfId="38"/>
    <cellStyle name="Normal 5_05may58" xfId="39"/>
    <cellStyle name="Normal 6" xfId="40"/>
    <cellStyle name="Normal 7" xfId="41"/>
    <cellStyle name="Normal 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ความขุ่น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338157894736842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31578947368"/>
          <c:y val="0.143417806683113"/>
          <c:w val="0.895789473684211"/>
          <c:h val="0.856582193316887"/>
        </c:manualLayout>
      </c:layout>
      <c:lineChart>
        <c:grouping val="standard"/>
        <c:varyColors val="0"/>
        <c:ser>
          <c:idx val="0"/>
          <c:order val="0"/>
          <c:tx>
            <c:strRef>
              <c:f>"ความขุ่น"</c:f>
              <c:strCache>
                <c:ptCount val="1"/>
                <c:pt idx="0">
                  <c:v>ความขุ่น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รวม!$DR$1:$FM$1</c:f>
              <c:multiLvlStrCache>
                <c:ptCount val="1"/>
                <c:lvl>
                  <c:pt idx="0">
                    <c:v> ก.ย. 58</c:v>
                  </c:pt>
                </c:lvl>
                <c:lvl>
                  <c:pt idx="0">
                    <c:v> ส.ค. 58</c:v>
                  </c:pt>
                </c:lvl>
                <c:lvl>
                  <c:pt idx="0">
                    <c:v> ก.ค. 58</c:v>
                  </c:pt>
                </c:lvl>
                <c:lvl>
                  <c:pt idx="0">
                    <c:v> มิ.ย. 58</c:v>
                  </c:pt>
                </c:lvl>
                <c:lvl>
                  <c:pt idx="0">
                    <c:v> พ.ค. 58</c:v>
                  </c:pt>
                </c:lvl>
                <c:lvl>
                  <c:pt idx="0">
                    <c:v> เม.ย. 58</c:v>
                  </c:pt>
                </c:lvl>
                <c:lvl>
                  <c:pt idx="0">
                    <c:v> มี.ค. 58</c:v>
                  </c:pt>
                </c:lvl>
                <c:lvl>
                  <c:pt idx="0">
                    <c:v> ก.พ. 58</c:v>
                  </c:pt>
                </c:lvl>
                <c:lvl>
                  <c:pt idx="0">
                    <c:v> ม.ค. 58</c:v>
                  </c:pt>
                </c:lvl>
                <c:lvl>
                  <c:pt idx="0">
                    <c:v> ธ.ค. 57</c:v>
                  </c:pt>
                </c:lvl>
                <c:lvl>
                  <c:pt idx="0">
                    <c:v> พ.ย. 57</c:v>
                  </c:pt>
                </c:lvl>
                <c:lvl>
                  <c:pt idx="0">
                    <c:v> ต.ค. 57</c:v>
                  </c:pt>
                </c:lvl>
                <c:lvl>
                  <c:pt idx="0">
                    <c:v> ก.ย. 57</c:v>
                  </c:pt>
                </c:lvl>
                <c:lvl>
                  <c:pt idx="0">
                    <c:v> ส.ค. 57</c:v>
                  </c:pt>
                </c:lvl>
                <c:lvl>
                  <c:pt idx="0">
                    <c:v> ก.ค. 57</c:v>
                  </c:pt>
                </c:lvl>
                <c:lvl>
                  <c:pt idx="0">
                    <c:v> มิ.ย. 57</c:v>
                  </c:pt>
                </c:lvl>
                <c:lvl>
                  <c:pt idx="0">
                    <c:v> พ.ค. 57</c:v>
                  </c:pt>
                </c:lvl>
                <c:lvl>
                  <c:pt idx="0">
                    <c:v> เม.ย. 57</c:v>
                  </c:pt>
                </c:lvl>
                <c:lvl>
                  <c:pt idx="0">
                    <c:v> มี.ค. 57</c:v>
                  </c:pt>
                </c:lvl>
                <c:lvl>
                  <c:pt idx="0">
                    <c:v> ก.พ. 57</c:v>
                  </c:pt>
                </c:lvl>
                <c:lvl>
                  <c:pt idx="0">
                    <c:v> ม.ค. 57</c:v>
                  </c:pt>
                </c:lvl>
                <c:lvl>
                  <c:pt idx="0">
                    <c:v> ธ.ค. 56</c:v>
                  </c:pt>
                </c:lvl>
                <c:lvl>
                  <c:pt idx="0">
                    <c:v> พ.ย. 56</c:v>
                  </c:pt>
                </c:lvl>
                <c:lvl>
                  <c:pt idx="0">
                    <c:v> ต.ค. 56</c:v>
                  </c:pt>
                </c:lvl>
                <c:lvl>
                  <c:pt idx="0">
                    <c:v> ก.ย. 56</c:v>
                  </c:pt>
                </c:lvl>
                <c:lvl>
                  <c:pt idx="0">
                    <c:v> ส.ค. 56</c:v>
                  </c:pt>
                </c:lvl>
                <c:lvl>
                  <c:pt idx="0">
                    <c:v> ก.ค. 56</c:v>
                  </c:pt>
                </c:lvl>
                <c:lvl>
                  <c:pt idx="0">
                    <c:v> มิ.ย. 56</c:v>
                  </c:pt>
                </c:lvl>
                <c:lvl>
                  <c:pt idx="0">
                    <c:v> พ.ค. 56</c:v>
                  </c:pt>
                </c:lvl>
                <c:lvl>
                  <c:pt idx="0">
                    <c:v> เม.ย. 56</c:v>
                  </c:pt>
                </c:lvl>
                <c:lvl>
                  <c:pt idx="0">
                    <c:v> มี.ค. 56</c:v>
                  </c:pt>
                </c:lvl>
                <c:lvl>
                  <c:pt idx="0">
                    <c:v> ก.พ. 56</c:v>
                  </c:pt>
                </c:lvl>
                <c:lvl>
                  <c:pt idx="0">
                    <c:v> ม.ค. 56</c:v>
                  </c:pt>
                </c:lvl>
                <c:lvl>
                  <c:pt idx="0">
                    <c:v> ธ.ค. 55</c:v>
                  </c:pt>
                </c:lvl>
                <c:lvl>
                  <c:pt idx="0">
                    <c:v> พ.ย. 55</c:v>
                  </c:pt>
                </c:lvl>
                <c:lvl>
                  <c:pt idx="0">
                    <c:v> ต.ค. 55</c:v>
                  </c:pt>
                </c:lvl>
                <c:lvl>
                  <c:pt idx="0">
                    <c:v> ก.ย. 55</c:v>
                  </c:pt>
                </c:lvl>
                <c:lvl>
                  <c:pt idx="0">
                    <c:v> ส.ค. 55</c:v>
                  </c:pt>
                </c:lvl>
                <c:lvl>
                  <c:pt idx="0">
                    <c:v> ก.ค. 55</c:v>
                  </c:pt>
                </c:lvl>
                <c:lvl>
                  <c:pt idx="0">
                    <c:v> มิ.ย. 55</c:v>
                  </c:pt>
                </c:lvl>
                <c:lvl>
                  <c:pt idx="0">
                    <c:v> พ.ค. 55</c:v>
                  </c:pt>
                </c:lvl>
                <c:lvl>
                  <c:pt idx="0">
                    <c:v> เม.ย. 55</c:v>
                  </c:pt>
                </c:lvl>
                <c:lvl>
                  <c:pt idx="0">
                    <c:v> มี.ค. 55</c:v>
                  </c:pt>
                </c:lvl>
                <c:lvl>
                  <c:pt idx="0">
                    <c:v> ก.พ. 55</c:v>
                  </c:pt>
                </c:lvl>
                <c:lvl>
                  <c:pt idx="0">
                    <c:v> ม.ค. 55</c:v>
                  </c:pt>
                </c:lvl>
                <c:lvl>
                  <c:pt idx="0">
                    <c:v> ธ.ค. 54</c:v>
                  </c:pt>
                </c:lvl>
                <c:lvl>
                  <c:pt idx="0">
                    <c:v> พ.ย. 54</c:v>
                  </c:pt>
                </c:lvl>
                <c:lvl>
                  <c:pt idx="0">
                    <c:v> ต.ค. 54</c:v>
                  </c:pt>
                </c:lvl>
              </c:multiLvlStrCache>
            </c:multiLvlStrRef>
          </c:cat>
          <c:val>
            <c:numRef>
              <c:f>ข้อมูลรวม!$DR$2:$FM$2</c:f>
              <c:numCache>
                <c:formatCode>General</c:formatCode>
                <c:ptCount val="48"/>
                <c:pt idx="0">
                  <c:v>30.5</c:v>
                </c:pt>
                <c:pt idx="2">
                  <c:v>32.4</c:v>
                </c:pt>
                <c:pt idx="3">
                  <c:v>38.9</c:v>
                </c:pt>
                <c:pt idx="4">
                  <c:v>24.4</c:v>
                </c:pt>
                <c:pt idx="5">
                  <c:v>22.9</c:v>
                </c:pt>
                <c:pt idx="6">
                  <c:v>35.2</c:v>
                </c:pt>
                <c:pt idx="7">
                  <c:v>16.9</c:v>
                </c:pt>
                <c:pt idx="8">
                  <c:v>83.4</c:v>
                </c:pt>
                <c:pt idx="9">
                  <c:v>51.8</c:v>
                </c:pt>
                <c:pt idx="10">
                  <c:v>58</c:v>
                </c:pt>
                <c:pt idx="11">
                  <c:v>156</c:v>
                </c:pt>
                <c:pt idx="12">
                  <c:v>48</c:v>
                </c:pt>
                <c:pt idx="13">
                  <c:v>25</c:v>
                </c:pt>
                <c:pt idx="14">
                  <c:v>30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23</c:v>
                </c:pt>
                <c:pt idx="19">
                  <c:v>15</c:v>
                </c:pt>
                <c:pt idx="20">
                  <c:v>19</c:v>
                </c:pt>
                <c:pt idx="21">
                  <c:v>63</c:v>
                </c:pt>
                <c:pt idx="22">
                  <c:v>58</c:v>
                </c:pt>
                <c:pt idx="23">
                  <c:v>108</c:v>
                </c:pt>
                <c:pt idx="24">
                  <c:v>92</c:v>
                </c:pt>
                <c:pt idx="25">
                  <c:v>31</c:v>
                </c:pt>
                <c:pt idx="26">
                  <c:v>31</c:v>
                </c:pt>
                <c:pt idx="27">
                  <c:v>26</c:v>
                </c:pt>
                <c:pt idx="28">
                  <c:v>25</c:v>
                </c:pt>
                <c:pt idx="29">
                  <c:v>31</c:v>
                </c:pt>
                <c:pt idx="30">
                  <c:v>42.9</c:v>
                </c:pt>
                <c:pt idx="31">
                  <c:v>13</c:v>
                </c:pt>
                <c:pt idx="32">
                  <c:v>25</c:v>
                </c:pt>
                <c:pt idx="33">
                  <c:v>42</c:v>
                </c:pt>
                <c:pt idx="34">
                  <c:v>19</c:v>
                </c:pt>
                <c:pt idx="35">
                  <c:v>34</c:v>
                </c:pt>
                <c:pt idx="36">
                  <c:v>30</c:v>
                </c:pt>
                <c:pt idx="37">
                  <c:v>25</c:v>
                </c:pt>
                <c:pt idx="38">
                  <c:v>22</c:v>
                </c:pt>
                <c:pt idx="39">
                  <c:v>12</c:v>
                </c:pt>
                <c:pt idx="40">
                  <c:v>16</c:v>
                </c:pt>
                <c:pt idx="41">
                  <c:v>17</c:v>
                </c:pt>
                <c:pt idx="42">
                  <c:v>14</c:v>
                </c:pt>
                <c:pt idx="43">
                  <c:v>7</c:v>
                </c:pt>
                <c:pt idx="44">
                  <c:v>15</c:v>
                </c:pt>
                <c:pt idx="45">
                  <c:v>15</c:v>
                </c:pt>
                <c:pt idx="46">
                  <c:v>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75028"/>
        <c:axId val="33134051"/>
      </c:lineChart>
      <c:catAx>
        <c:axId val="37375028"/>
        <c:scaling>
          <c:orientation val="minMax"/>
        </c:scaling>
        <c:delete val="0"/>
        <c:axPos val="b"/>
        <c:numFmt formatCode="\ mmm&quot; 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3134051"/>
        <c:crossesAt val="0"/>
        <c:auto val="1"/>
        <c:lblAlgn val="ctr"/>
        <c:lblOffset val="100"/>
        <c:noMultiLvlLbl val="0"/>
      </c:catAx>
      <c:valAx>
        <c:axId val="331340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ความขุ่น (NTU.)</a:t>
                </a:r>
              </a:p>
            </c:rich>
          </c:tx>
          <c:layout>
            <c:manualLayout>
              <c:xMode val="edge"/>
              <c:yMode val="edge"/>
              <c:x val="0.0132105263157895"/>
              <c:y val="0.078941466696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73750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ปริมาณออกซิเจนละลายน้ำและออกซิเจนคอนซูม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199089577228966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90079531185"/>
          <c:y val="0.164162368244001"/>
          <c:w val="0.900010464629552"/>
          <c:h val="0.82238169993272"/>
        </c:manualLayout>
      </c:layout>
      <c:lineChart>
        <c:grouping val="standard"/>
        <c:varyColors val="0"/>
        <c:ser>
          <c:idx val="0"/>
          <c:order val="0"/>
          <c:tx>
            <c:strRef>
              <c:f>"ออกซิเจนละลายน้ำ"</c:f>
              <c:strCache>
                <c:ptCount val="1"/>
                <c:pt idx="0">
                  <c:v>ออกซิเจนละลายน้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รวม!$DR$1:$FM$1</c:f>
              <c:multiLvlStrCache>
                <c:ptCount val="1"/>
                <c:lvl>
                  <c:pt idx="0">
                    <c:v> ก.ย. 58</c:v>
                  </c:pt>
                </c:lvl>
                <c:lvl>
                  <c:pt idx="0">
                    <c:v> ส.ค. 58</c:v>
                  </c:pt>
                </c:lvl>
                <c:lvl>
                  <c:pt idx="0">
                    <c:v> ก.ค. 58</c:v>
                  </c:pt>
                </c:lvl>
                <c:lvl>
                  <c:pt idx="0">
                    <c:v> มิ.ย. 58</c:v>
                  </c:pt>
                </c:lvl>
                <c:lvl>
                  <c:pt idx="0">
                    <c:v> พ.ค. 58</c:v>
                  </c:pt>
                </c:lvl>
                <c:lvl>
                  <c:pt idx="0">
                    <c:v> เม.ย. 58</c:v>
                  </c:pt>
                </c:lvl>
                <c:lvl>
                  <c:pt idx="0">
                    <c:v> มี.ค. 58</c:v>
                  </c:pt>
                </c:lvl>
                <c:lvl>
                  <c:pt idx="0">
                    <c:v> ก.พ. 58</c:v>
                  </c:pt>
                </c:lvl>
                <c:lvl>
                  <c:pt idx="0">
                    <c:v> ม.ค. 58</c:v>
                  </c:pt>
                </c:lvl>
                <c:lvl>
                  <c:pt idx="0">
                    <c:v> ธ.ค. 57</c:v>
                  </c:pt>
                </c:lvl>
                <c:lvl>
                  <c:pt idx="0">
                    <c:v> พ.ย. 57</c:v>
                  </c:pt>
                </c:lvl>
                <c:lvl>
                  <c:pt idx="0">
                    <c:v> ต.ค. 57</c:v>
                  </c:pt>
                </c:lvl>
                <c:lvl>
                  <c:pt idx="0">
                    <c:v> ก.ย. 57</c:v>
                  </c:pt>
                </c:lvl>
                <c:lvl>
                  <c:pt idx="0">
                    <c:v> ส.ค. 57</c:v>
                  </c:pt>
                </c:lvl>
                <c:lvl>
                  <c:pt idx="0">
                    <c:v> ก.ค. 57</c:v>
                  </c:pt>
                </c:lvl>
                <c:lvl>
                  <c:pt idx="0">
                    <c:v> มิ.ย. 57</c:v>
                  </c:pt>
                </c:lvl>
                <c:lvl>
                  <c:pt idx="0">
                    <c:v> พ.ค. 57</c:v>
                  </c:pt>
                </c:lvl>
                <c:lvl>
                  <c:pt idx="0">
                    <c:v> เม.ย. 57</c:v>
                  </c:pt>
                </c:lvl>
                <c:lvl>
                  <c:pt idx="0">
                    <c:v> มี.ค. 57</c:v>
                  </c:pt>
                </c:lvl>
                <c:lvl>
                  <c:pt idx="0">
                    <c:v> ก.พ. 57</c:v>
                  </c:pt>
                </c:lvl>
                <c:lvl>
                  <c:pt idx="0">
                    <c:v> ม.ค. 57</c:v>
                  </c:pt>
                </c:lvl>
                <c:lvl>
                  <c:pt idx="0">
                    <c:v> ธ.ค. 56</c:v>
                  </c:pt>
                </c:lvl>
                <c:lvl>
                  <c:pt idx="0">
                    <c:v> พ.ย. 56</c:v>
                  </c:pt>
                </c:lvl>
                <c:lvl>
                  <c:pt idx="0">
                    <c:v> ต.ค. 56</c:v>
                  </c:pt>
                </c:lvl>
                <c:lvl>
                  <c:pt idx="0">
                    <c:v> ก.ย. 56</c:v>
                  </c:pt>
                </c:lvl>
                <c:lvl>
                  <c:pt idx="0">
                    <c:v> ส.ค. 56</c:v>
                  </c:pt>
                </c:lvl>
                <c:lvl>
                  <c:pt idx="0">
                    <c:v> ก.ค. 56</c:v>
                  </c:pt>
                </c:lvl>
                <c:lvl>
                  <c:pt idx="0">
                    <c:v> มิ.ย. 56</c:v>
                  </c:pt>
                </c:lvl>
                <c:lvl>
                  <c:pt idx="0">
                    <c:v> พ.ค. 56</c:v>
                  </c:pt>
                </c:lvl>
                <c:lvl>
                  <c:pt idx="0">
                    <c:v> เม.ย. 56</c:v>
                  </c:pt>
                </c:lvl>
                <c:lvl>
                  <c:pt idx="0">
                    <c:v> มี.ค. 56</c:v>
                  </c:pt>
                </c:lvl>
                <c:lvl>
                  <c:pt idx="0">
                    <c:v> ก.พ. 56</c:v>
                  </c:pt>
                </c:lvl>
                <c:lvl>
                  <c:pt idx="0">
                    <c:v> ม.ค. 56</c:v>
                  </c:pt>
                </c:lvl>
                <c:lvl>
                  <c:pt idx="0">
                    <c:v> ธ.ค. 55</c:v>
                  </c:pt>
                </c:lvl>
                <c:lvl>
                  <c:pt idx="0">
                    <c:v> พ.ย. 55</c:v>
                  </c:pt>
                </c:lvl>
                <c:lvl>
                  <c:pt idx="0">
                    <c:v> ต.ค. 55</c:v>
                  </c:pt>
                </c:lvl>
                <c:lvl>
                  <c:pt idx="0">
                    <c:v> ก.ย. 55</c:v>
                  </c:pt>
                </c:lvl>
                <c:lvl>
                  <c:pt idx="0">
                    <c:v> ส.ค. 55</c:v>
                  </c:pt>
                </c:lvl>
                <c:lvl>
                  <c:pt idx="0">
                    <c:v> ก.ค. 55</c:v>
                  </c:pt>
                </c:lvl>
                <c:lvl>
                  <c:pt idx="0">
                    <c:v> มิ.ย. 55</c:v>
                  </c:pt>
                </c:lvl>
                <c:lvl>
                  <c:pt idx="0">
                    <c:v> พ.ค. 55</c:v>
                  </c:pt>
                </c:lvl>
                <c:lvl>
                  <c:pt idx="0">
                    <c:v> เม.ย. 55</c:v>
                  </c:pt>
                </c:lvl>
                <c:lvl>
                  <c:pt idx="0">
                    <c:v> มี.ค. 55</c:v>
                  </c:pt>
                </c:lvl>
                <c:lvl>
                  <c:pt idx="0">
                    <c:v> ก.พ. 55</c:v>
                  </c:pt>
                </c:lvl>
                <c:lvl>
                  <c:pt idx="0">
                    <c:v> ม.ค. 55</c:v>
                  </c:pt>
                </c:lvl>
                <c:lvl>
                  <c:pt idx="0">
                    <c:v> ธ.ค. 54</c:v>
                  </c:pt>
                </c:lvl>
                <c:lvl>
                  <c:pt idx="0">
                    <c:v> พ.ย. 54</c:v>
                  </c:pt>
                </c:lvl>
                <c:lvl>
                  <c:pt idx="0">
                    <c:v> ต.ค. 54</c:v>
                  </c:pt>
                </c:lvl>
              </c:multiLvlStrCache>
            </c:multiLvlStrRef>
          </c:cat>
          <c:val>
            <c:numRef>
              <c:f>ข้อมูลรวม!$DR$3:$FM$3</c:f>
              <c:numCache>
                <c:formatCode>General</c:formatCode>
                <c:ptCount val="48"/>
                <c:pt idx="0">
                  <c:v>1.67</c:v>
                </c:pt>
                <c:pt idx="2">
                  <c:v>3.7</c:v>
                </c:pt>
                <c:pt idx="3">
                  <c:v>2.51</c:v>
                </c:pt>
                <c:pt idx="4">
                  <c:v>4.24</c:v>
                </c:pt>
                <c:pt idx="5">
                  <c:v>5.46</c:v>
                </c:pt>
                <c:pt idx="6">
                  <c:v>4.58</c:v>
                </c:pt>
                <c:pt idx="7">
                  <c:v>3.91</c:v>
                </c:pt>
                <c:pt idx="8">
                  <c:v>4.17</c:v>
                </c:pt>
                <c:pt idx="9">
                  <c:v>2.94</c:v>
                </c:pt>
                <c:pt idx="10">
                  <c:v>4.2</c:v>
                </c:pt>
                <c:pt idx="11">
                  <c:v>4.2</c:v>
                </c:pt>
                <c:pt idx="12">
                  <c:v>3.9</c:v>
                </c:pt>
                <c:pt idx="13">
                  <c:v>1.9</c:v>
                </c:pt>
                <c:pt idx="14">
                  <c:v>1.6</c:v>
                </c:pt>
                <c:pt idx="15">
                  <c:v>2.1</c:v>
                </c:pt>
                <c:pt idx="16">
                  <c:v>3.2</c:v>
                </c:pt>
                <c:pt idx="17">
                  <c:v>2.8</c:v>
                </c:pt>
                <c:pt idx="18">
                  <c:v>3.1</c:v>
                </c:pt>
                <c:pt idx="19">
                  <c:v>2.8</c:v>
                </c:pt>
                <c:pt idx="20">
                  <c:v>3.1</c:v>
                </c:pt>
                <c:pt idx="21">
                  <c:v>1.6</c:v>
                </c:pt>
                <c:pt idx="22">
                  <c:v>3.6</c:v>
                </c:pt>
                <c:pt idx="23">
                  <c:v>4.2</c:v>
                </c:pt>
                <c:pt idx="24">
                  <c:v>3.4</c:v>
                </c:pt>
                <c:pt idx="25">
                  <c:v>2.9</c:v>
                </c:pt>
                <c:pt idx="26">
                  <c:v>1.9</c:v>
                </c:pt>
                <c:pt idx="27">
                  <c:v>3.4</c:v>
                </c:pt>
                <c:pt idx="28">
                  <c:v>3.1</c:v>
                </c:pt>
                <c:pt idx="29">
                  <c:v>3.5</c:v>
                </c:pt>
                <c:pt idx="30">
                  <c:v>4.42</c:v>
                </c:pt>
                <c:pt idx="31">
                  <c:v>4.3</c:v>
                </c:pt>
                <c:pt idx="32">
                  <c:v>5.5</c:v>
                </c:pt>
                <c:pt idx="33">
                  <c:v>5.6</c:v>
                </c:pt>
                <c:pt idx="34">
                  <c:v>3.7</c:v>
                </c:pt>
                <c:pt idx="35">
                  <c:v>3.5</c:v>
                </c:pt>
                <c:pt idx="36">
                  <c:v>3.7</c:v>
                </c:pt>
                <c:pt idx="37">
                  <c:v>3</c:v>
                </c:pt>
                <c:pt idx="38">
                  <c:v>3.9</c:v>
                </c:pt>
                <c:pt idx="39">
                  <c:v>5</c:v>
                </c:pt>
                <c:pt idx="40">
                  <c:v>4.7</c:v>
                </c:pt>
                <c:pt idx="41">
                  <c:v>4.7</c:v>
                </c:pt>
                <c:pt idx="42">
                  <c:v>4.2</c:v>
                </c:pt>
                <c:pt idx="43">
                  <c:v>2.7</c:v>
                </c:pt>
                <c:pt idx="44">
                  <c:v>7</c:v>
                </c:pt>
                <c:pt idx="45">
                  <c:v>3.5</c:v>
                </c:pt>
                <c:pt idx="46">
                  <c:v>4.6</c:v>
                </c:pt>
                <c:pt idx="47">
                  <c:v>3.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ออกซิเจนคอนซูม"</c:f>
              <c:strCache>
                <c:ptCount val="1"/>
                <c:pt idx="0">
                  <c:v>ออกซิเจนคอนซู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รวม!$DR$1:$FM$1</c:f>
              <c:multiLvlStrCache>
                <c:ptCount val="1"/>
                <c:lvl>
                  <c:pt idx="0">
                    <c:v> ก.ย. 58</c:v>
                  </c:pt>
                </c:lvl>
                <c:lvl>
                  <c:pt idx="0">
                    <c:v> ส.ค. 58</c:v>
                  </c:pt>
                </c:lvl>
                <c:lvl>
                  <c:pt idx="0">
                    <c:v> ก.ค. 58</c:v>
                  </c:pt>
                </c:lvl>
                <c:lvl>
                  <c:pt idx="0">
                    <c:v> มิ.ย. 58</c:v>
                  </c:pt>
                </c:lvl>
                <c:lvl>
                  <c:pt idx="0">
                    <c:v> พ.ค. 58</c:v>
                  </c:pt>
                </c:lvl>
                <c:lvl>
                  <c:pt idx="0">
                    <c:v> เม.ย. 58</c:v>
                  </c:pt>
                </c:lvl>
                <c:lvl>
                  <c:pt idx="0">
                    <c:v> มี.ค. 58</c:v>
                  </c:pt>
                </c:lvl>
                <c:lvl>
                  <c:pt idx="0">
                    <c:v> ก.พ. 58</c:v>
                  </c:pt>
                </c:lvl>
                <c:lvl>
                  <c:pt idx="0">
                    <c:v> ม.ค. 58</c:v>
                  </c:pt>
                </c:lvl>
                <c:lvl>
                  <c:pt idx="0">
                    <c:v> ธ.ค. 57</c:v>
                  </c:pt>
                </c:lvl>
                <c:lvl>
                  <c:pt idx="0">
                    <c:v> พ.ย. 57</c:v>
                  </c:pt>
                </c:lvl>
                <c:lvl>
                  <c:pt idx="0">
                    <c:v> ต.ค. 57</c:v>
                  </c:pt>
                </c:lvl>
                <c:lvl>
                  <c:pt idx="0">
                    <c:v> ก.ย. 57</c:v>
                  </c:pt>
                </c:lvl>
                <c:lvl>
                  <c:pt idx="0">
                    <c:v> ส.ค. 57</c:v>
                  </c:pt>
                </c:lvl>
                <c:lvl>
                  <c:pt idx="0">
                    <c:v> ก.ค. 57</c:v>
                  </c:pt>
                </c:lvl>
                <c:lvl>
                  <c:pt idx="0">
                    <c:v> มิ.ย. 57</c:v>
                  </c:pt>
                </c:lvl>
                <c:lvl>
                  <c:pt idx="0">
                    <c:v> พ.ค. 57</c:v>
                  </c:pt>
                </c:lvl>
                <c:lvl>
                  <c:pt idx="0">
                    <c:v> เม.ย. 57</c:v>
                  </c:pt>
                </c:lvl>
                <c:lvl>
                  <c:pt idx="0">
                    <c:v> มี.ค. 57</c:v>
                  </c:pt>
                </c:lvl>
                <c:lvl>
                  <c:pt idx="0">
                    <c:v> ก.พ. 57</c:v>
                  </c:pt>
                </c:lvl>
                <c:lvl>
                  <c:pt idx="0">
                    <c:v> ม.ค. 57</c:v>
                  </c:pt>
                </c:lvl>
                <c:lvl>
                  <c:pt idx="0">
                    <c:v> ธ.ค. 56</c:v>
                  </c:pt>
                </c:lvl>
                <c:lvl>
                  <c:pt idx="0">
                    <c:v> พ.ย. 56</c:v>
                  </c:pt>
                </c:lvl>
                <c:lvl>
                  <c:pt idx="0">
                    <c:v> ต.ค. 56</c:v>
                  </c:pt>
                </c:lvl>
                <c:lvl>
                  <c:pt idx="0">
                    <c:v> ก.ย. 56</c:v>
                  </c:pt>
                </c:lvl>
                <c:lvl>
                  <c:pt idx="0">
                    <c:v> ส.ค. 56</c:v>
                  </c:pt>
                </c:lvl>
                <c:lvl>
                  <c:pt idx="0">
                    <c:v> ก.ค. 56</c:v>
                  </c:pt>
                </c:lvl>
                <c:lvl>
                  <c:pt idx="0">
                    <c:v> มิ.ย. 56</c:v>
                  </c:pt>
                </c:lvl>
                <c:lvl>
                  <c:pt idx="0">
                    <c:v> พ.ค. 56</c:v>
                  </c:pt>
                </c:lvl>
                <c:lvl>
                  <c:pt idx="0">
                    <c:v> เม.ย. 56</c:v>
                  </c:pt>
                </c:lvl>
                <c:lvl>
                  <c:pt idx="0">
                    <c:v> มี.ค. 56</c:v>
                  </c:pt>
                </c:lvl>
                <c:lvl>
                  <c:pt idx="0">
                    <c:v> ก.พ. 56</c:v>
                  </c:pt>
                </c:lvl>
                <c:lvl>
                  <c:pt idx="0">
                    <c:v> ม.ค. 56</c:v>
                  </c:pt>
                </c:lvl>
                <c:lvl>
                  <c:pt idx="0">
                    <c:v> ธ.ค. 55</c:v>
                  </c:pt>
                </c:lvl>
                <c:lvl>
                  <c:pt idx="0">
                    <c:v> พ.ย. 55</c:v>
                  </c:pt>
                </c:lvl>
                <c:lvl>
                  <c:pt idx="0">
                    <c:v> ต.ค. 55</c:v>
                  </c:pt>
                </c:lvl>
                <c:lvl>
                  <c:pt idx="0">
                    <c:v> ก.ย. 55</c:v>
                  </c:pt>
                </c:lvl>
                <c:lvl>
                  <c:pt idx="0">
                    <c:v> ส.ค. 55</c:v>
                  </c:pt>
                </c:lvl>
                <c:lvl>
                  <c:pt idx="0">
                    <c:v> ก.ค. 55</c:v>
                  </c:pt>
                </c:lvl>
                <c:lvl>
                  <c:pt idx="0">
                    <c:v> มิ.ย. 55</c:v>
                  </c:pt>
                </c:lvl>
                <c:lvl>
                  <c:pt idx="0">
                    <c:v> พ.ค. 55</c:v>
                  </c:pt>
                </c:lvl>
                <c:lvl>
                  <c:pt idx="0">
                    <c:v> เม.ย. 55</c:v>
                  </c:pt>
                </c:lvl>
                <c:lvl>
                  <c:pt idx="0">
                    <c:v> มี.ค. 55</c:v>
                  </c:pt>
                </c:lvl>
                <c:lvl>
                  <c:pt idx="0">
                    <c:v> ก.พ. 55</c:v>
                  </c:pt>
                </c:lvl>
                <c:lvl>
                  <c:pt idx="0">
                    <c:v> ม.ค. 55</c:v>
                  </c:pt>
                </c:lvl>
                <c:lvl>
                  <c:pt idx="0">
                    <c:v> ธ.ค. 54</c:v>
                  </c:pt>
                </c:lvl>
                <c:lvl>
                  <c:pt idx="0">
                    <c:v> พ.ย. 54</c:v>
                  </c:pt>
                </c:lvl>
                <c:lvl>
                  <c:pt idx="0">
                    <c:v> ต.ค. 54</c:v>
                  </c:pt>
                </c:lvl>
              </c:multiLvlStrCache>
            </c:multiLvlStrRef>
          </c:cat>
          <c:val>
            <c:numRef>
              <c:f>ข้อมูลรวม!$DR$4:$FM$4</c:f>
              <c:numCache>
                <c:formatCode>General</c:formatCode>
                <c:ptCount val="48"/>
                <c:pt idx="0">
                  <c:v>5.55</c:v>
                </c:pt>
                <c:pt idx="2">
                  <c:v>6.72</c:v>
                </c:pt>
                <c:pt idx="3">
                  <c:v>4.59</c:v>
                </c:pt>
                <c:pt idx="4">
                  <c:v>2.61</c:v>
                </c:pt>
                <c:pt idx="5">
                  <c:v>2.37</c:v>
                </c:pt>
                <c:pt idx="6">
                  <c:v>3.2</c:v>
                </c:pt>
                <c:pt idx="7">
                  <c:v>3.04</c:v>
                </c:pt>
                <c:pt idx="8">
                  <c:v>4.16</c:v>
                </c:pt>
                <c:pt idx="9">
                  <c:v>4.84</c:v>
                </c:pt>
                <c:pt idx="10">
                  <c:v>4.1</c:v>
                </c:pt>
                <c:pt idx="11">
                  <c:v>5.2</c:v>
                </c:pt>
                <c:pt idx="12">
                  <c:v>4.8</c:v>
                </c:pt>
                <c:pt idx="13">
                  <c:v>5.8</c:v>
                </c:pt>
                <c:pt idx="14">
                  <c:v>5</c:v>
                </c:pt>
                <c:pt idx="15">
                  <c:v>5.8</c:v>
                </c:pt>
                <c:pt idx="16">
                  <c:v>4</c:v>
                </c:pt>
                <c:pt idx="17">
                  <c:v>3.1</c:v>
                </c:pt>
                <c:pt idx="18">
                  <c:v>3.4</c:v>
                </c:pt>
                <c:pt idx="19">
                  <c:v>4.16</c:v>
                </c:pt>
                <c:pt idx="20">
                  <c:v>3.4</c:v>
                </c:pt>
                <c:pt idx="21">
                  <c:v>4.5</c:v>
                </c:pt>
                <c:pt idx="22">
                  <c:v>4.5</c:v>
                </c:pt>
                <c:pt idx="23">
                  <c:v>4.6</c:v>
                </c:pt>
                <c:pt idx="24">
                  <c:v>4.9</c:v>
                </c:pt>
                <c:pt idx="25">
                  <c:v>5.8</c:v>
                </c:pt>
                <c:pt idx="26">
                  <c:v>6.9</c:v>
                </c:pt>
                <c:pt idx="27">
                  <c:v>5.8</c:v>
                </c:pt>
                <c:pt idx="28">
                  <c:v>5.4</c:v>
                </c:pt>
                <c:pt idx="29">
                  <c:v>3.6</c:v>
                </c:pt>
                <c:pt idx="30">
                  <c:v>2.54</c:v>
                </c:pt>
                <c:pt idx="31">
                  <c:v>2.3</c:v>
                </c:pt>
                <c:pt idx="32">
                  <c:v>3.6</c:v>
                </c:pt>
                <c:pt idx="33">
                  <c:v>4</c:v>
                </c:pt>
                <c:pt idx="34">
                  <c:v>3.8</c:v>
                </c:pt>
                <c:pt idx="35">
                  <c:v>5</c:v>
                </c:pt>
                <c:pt idx="36">
                  <c:v>4.3</c:v>
                </c:pt>
                <c:pt idx="37">
                  <c:v>4</c:v>
                </c:pt>
                <c:pt idx="38">
                  <c:v>4</c:v>
                </c:pt>
                <c:pt idx="39">
                  <c:v>3.9</c:v>
                </c:pt>
                <c:pt idx="40">
                  <c:v>3.4</c:v>
                </c:pt>
                <c:pt idx="41">
                  <c:v>2.8</c:v>
                </c:pt>
                <c:pt idx="42">
                  <c:v>2.2</c:v>
                </c:pt>
                <c:pt idx="43">
                  <c:v>2.4</c:v>
                </c:pt>
                <c:pt idx="44">
                  <c:v>3.2</c:v>
                </c:pt>
                <c:pt idx="45">
                  <c:v>3</c:v>
                </c:pt>
                <c:pt idx="46">
                  <c:v>2.4</c:v>
                </c:pt>
                <c:pt idx="47">
                  <c:v>3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03652"/>
        <c:axId val="85174520"/>
      </c:lineChart>
      <c:catAx>
        <c:axId val="84903652"/>
        <c:scaling>
          <c:orientation val="minMax"/>
          <c:min val="40826"/>
        </c:scaling>
        <c:delete val="0"/>
        <c:axPos val="b"/>
        <c:numFmt formatCode="\ mmm&quot; 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5174520"/>
        <c:crossesAt val="0"/>
        <c:auto val="1"/>
        <c:lblAlgn val="ctr"/>
        <c:lblOffset val="100"/>
        <c:noMultiLvlLbl val="0"/>
      </c:catAx>
      <c:valAx>
        <c:axId val="8517452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DO/OC (มก./ล.)</a:t>
                </a:r>
              </a:p>
            </c:rich>
          </c:tx>
          <c:layout>
            <c:manualLayout>
              <c:xMode val="edge"/>
              <c:yMode val="edge"/>
              <c:x val="0.0131331100879029"/>
              <c:y val="0.0520296030500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4903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01799916283"/>
          <c:y val="0.145996860282575"/>
          <c:w val="0.513133110087903"/>
          <c:h val="0.08309037900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ค่าความนำไฟฟ้าน้ำ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29573763599096"/>
          <c:y val="0.14266547406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8928364955"/>
          <c:y val="0.278175313059034"/>
          <c:w val="0.884847847795238"/>
          <c:h val="0.703935599284437"/>
        </c:manualLayout>
      </c:layout>
      <c:lineChart>
        <c:grouping val="standard"/>
        <c:varyColors val="0"/>
        <c:ser>
          <c:idx val="0"/>
          <c:order val="0"/>
          <c:tx>
            <c:strRef>
              <c:f>"ค่าความนำไฟฟ้า"</c:f>
              <c:strCache>
                <c:ptCount val="1"/>
                <c:pt idx="0">
                  <c:v>ค่าความนำไฟฟ้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รวม!$DR$1:$FM$1</c:f>
              <c:multiLvlStrCache>
                <c:ptCount val="1"/>
                <c:lvl>
                  <c:pt idx="0">
                    <c:v> ก.ย. 58</c:v>
                  </c:pt>
                </c:lvl>
                <c:lvl>
                  <c:pt idx="0">
                    <c:v> ส.ค. 58</c:v>
                  </c:pt>
                </c:lvl>
                <c:lvl>
                  <c:pt idx="0">
                    <c:v> ก.ค. 58</c:v>
                  </c:pt>
                </c:lvl>
                <c:lvl>
                  <c:pt idx="0">
                    <c:v> มิ.ย. 58</c:v>
                  </c:pt>
                </c:lvl>
                <c:lvl>
                  <c:pt idx="0">
                    <c:v> พ.ค. 58</c:v>
                  </c:pt>
                </c:lvl>
                <c:lvl>
                  <c:pt idx="0">
                    <c:v> เม.ย. 58</c:v>
                  </c:pt>
                </c:lvl>
                <c:lvl>
                  <c:pt idx="0">
                    <c:v> มี.ค. 58</c:v>
                  </c:pt>
                </c:lvl>
                <c:lvl>
                  <c:pt idx="0">
                    <c:v> ก.พ. 58</c:v>
                  </c:pt>
                </c:lvl>
                <c:lvl>
                  <c:pt idx="0">
                    <c:v> ม.ค. 58</c:v>
                  </c:pt>
                </c:lvl>
                <c:lvl>
                  <c:pt idx="0">
                    <c:v> ธ.ค. 57</c:v>
                  </c:pt>
                </c:lvl>
                <c:lvl>
                  <c:pt idx="0">
                    <c:v> พ.ย. 57</c:v>
                  </c:pt>
                </c:lvl>
                <c:lvl>
                  <c:pt idx="0">
                    <c:v> ต.ค. 57</c:v>
                  </c:pt>
                </c:lvl>
                <c:lvl>
                  <c:pt idx="0">
                    <c:v> ก.ย. 57</c:v>
                  </c:pt>
                </c:lvl>
                <c:lvl>
                  <c:pt idx="0">
                    <c:v> ส.ค. 57</c:v>
                  </c:pt>
                </c:lvl>
                <c:lvl>
                  <c:pt idx="0">
                    <c:v> ก.ค. 57</c:v>
                  </c:pt>
                </c:lvl>
                <c:lvl>
                  <c:pt idx="0">
                    <c:v> มิ.ย. 57</c:v>
                  </c:pt>
                </c:lvl>
                <c:lvl>
                  <c:pt idx="0">
                    <c:v> พ.ค. 57</c:v>
                  </c:pt>
                </c:lvl>
                <c:lvl>
                  <c:pt idx="0">
                    <c:v> เม.ย. 57</c:v>
                  </c:pt>
                </c:lvl>
                <c:lvl>
                  <c:pt idx="0">
                    <c:v> มี.ค. 57</c:v>
                  </c:pt>
                </c:lvl>
                <c:lvl>
                  <c:pt idx="0">
                    <c:v> ก.พ. 57</c:v>
                  </c:pt>
                </c:lvl>
                <c:lvl>
                  <c:pt idx="0">
                    <c:v> ม.ค. 57</c:v>
                  </c:pt>
                </c:lvl>
                <c:lvl>
                  <c:pt idx="0">
                    <c:v> ธ.ค. 56</c:v>
                  </c:pt>
                </c:lvl>
                <c:lvl>
                  <c:pt idx="0">
                    <c:v> พ.ย. 56</c:v>
                  </c:pt>
                </c:lvl>
                <c:lvl>
                  <c:pt idx="0">
                    <c:v> ต.ค. 56</c:v>
                  </c:pt>
                </c:lvl>
                <c:lvl>
                  <c:pt idx="0">
                    <c:v> ก.ย. 56</c:v>
                  </c:pt>
                </c:lvl>
                <c:lvl>
                  <c:pt idx="0">
                    <c:v> ส.ค. 56</c:v>
                  </c:pt>
                </c:lvl>
                <c:lvl>
                  <c:pt idx="0">
                    <c:v> ก.ค. 56</c:v>
                  </c:pt>
                </c:lvl>
                <c:lvl>
                  <c:pt idx="0">
                    <c:v> มิ.ย. 56</c:v>
                  </c:pt>
                </c:lvl>
                <c:lvl>
                  <c:pt idx="0">
                    <c:v> พ.ค. 56</c:v>
                  </c:pt>
                </c:lvl>
                <c:lvl>
                  <c:pt idx="0">
                    <c:v> เม.ย. 56</c:v>
                  </c:pt>
                </c:lvl>
                <c:lvl>
                  <c:pt idx="0">
                    <c:v> มี.ค. 56</c:v>
                  </c:pt>
                </c:lvl>
                <c:lvl>
                  <c:pt idx="0">
                    <c:v> ก.พ. 56</c:v>
                  </c:pt>
                </c:lvl>
                <c:lvl>
                  <c:pt idx="0">
                    <c:v> ม.ค. 56</c:v>
                  </c:pt>
                </c:lvl>
                <c:lvl>
                  <c:pt idx="0">
                    <c:v> ธ.ค. 55</c:v>
                  </c:pt>
                </c:lvl>
                <c:lvl>
                  <c:pt idx="0">
                    <c:v> พ.ย. 55</c:v>
                  </c:pt>
                </c:lvl>
                <c:lvl>
                  <c:pt idx="0">
                    <c:v> ต.ค. 55</c:v>
                  </c:pt>
                </c:lvl>
                <c:lvl>
                  <c:pt idx="0">
                    <c:v> ก.ย. 55</c:v>
                  </c:pt>
                </c:lvl>
                <c:lvl>
                  <c:pt idx="0">
                    <c:v> ส.ค. 55</c:v>
                  </c:pt>
                </c:lvl>
                <c:lvl>
                  <c:pt idx="0">
                    <c:v> ก.ค. 55</c:v>
                  </c:pt>
                </c:lvl>
                <c:lvl>
                  <c:pt idx="0">
                    <c:v> มิ.ย. 55</c:v>
                  </c:pt>
                </c:lvl>
                <c:lvl>
                  <c:pt idx="0">
                    <c:v> พ.ค. 55</c:v>
                  </c:pt>
                </c:lvl>
                <c:lvl>
                  <c:pt idx="0">
                    <c:v> เม.ย. 55</c:v>
                  </c:pt>
                </c:lvl>
                <c:lvl>
                  <c:pt idx="0">
                    <c:v> มี.ค. 55</c:v>
                  </c:pt>
                </c:lvl>
                <c:lvl>
                  <c:pt idx="0">
                    <c:v> ก.พ. 55</c:v>
                  </c:pt>
                </c:lvl>
                <c:lvl>
                  <c:pt idx="0">
                    <c:v> ม.ค. 55</c:v>
                  </c:pt>
                </c:lvl>
                <c:lvl>
                  <c:pt idx="0">
                    <c:v> ธ.ค. 54</c:v>
                  </c:pt>
                </c:lvl>
                <c:lvl>
                  <c:pt idx="0">
                    <c:v> พ.ย. 54</c:v>
                  </c:pt>
                </c:lvl>
                <c:lvl>
                  <c:pt idx="0">
                    <c:v> ต.ค. 54</c:v>
                  </c:pt>
                </c:lvl>
              </c:multiLvlStrCache>
            </c:multiLvlStrRef>
          </c:cat>
          <c:val>
            <c:numRef>
              <c:f>ข้อมูลรวม!$DR$5:$FM$5</c:f>
              <c:numCache>
                <c:formatCode>General</c:formatCode>
                <c:ptCount val="48"/>
                <c:pt idx="0">
                  <c:v>215</c:v>
                </c:pt>
                <c:pt idx="2">
                  <c:v>240</c:v>
                </c:pt>
                <c:pt idx="3">
                  <c:v>264</c:v>
                </c:pt>
                <c:pt idx="4">
                  <c:v>227</c:v>
                </c:pt>
                <c:pt idx="5">
                  <c:v>206</c:v>
                </c:pt>
                <c:pt idx="6">
                  <c:v>264</c:v>
                </c:pt>
                <c:pt idx="7">
                  <c:v>266</c:v>
                </c:pt>
                <c:pt idx="8">
                  <c:v>237</c:v>
                </c:pt>
                <c:pt idx="9">
                  <c:v>302</c:v>
                </c:pt>
                <c:pt idx="10">
                  <c:v>256</c:v>
                </c:pt>
                <c:pt idx="11">
                  <c:v>202</c:v>
                </c:pt>
                <c:pt idx="12">
                  <c:v>217</c:v>
                </c:pt>
                <c:pt idx="13">
                  <c:v>340</c:v>
                </c:pt>
                <c:pt idx="14">
                  <c:v>387</c:v>
                </c:pt>
                <c:pt idx="15">
                  <c:v>433</c:v>
                </c:pt>
                <c:pt idx="16">
                  <c:v>379</c:v>
                </c:pt>
                <c:pt idx="17">
                  <c:v>399</c:v>
                </c:pt>
                <c:pt idx="18">
                  <c:v>440</c:v>
                </c:pt>
                <c:pt idx="19">
                  <c:v>1110</c:v>
                </c:pt>
                <c:pt idx="20">
                  <c:v>475</c:v>
                </c:pt>
                <c:pt idx="21">
                  <c:v>432</c:v>
                </c:pt>
                <c:pt idx="22">
                  <c:v>345</c:v>
                </c:pt>
                <c:pt idx="23">
                  <c:v>216</c:v>
                </c:pt>
                <c:pt idx="24">
                  <c:v>204</c:v>
                </c:pt>
                <c:pt idx="25">
                  <c:v>265</c:v>
                </c:pt>
                <c:pt idx="26">
                  <c:v>402</c:v>
                </c:pt>
                <c:pt idx="27">
                  <c:v>483</c:v>
                </c:pt>
                <c:pt idx="28">
                  <c:v>559</c:v>
                </c:pt>
                <c:pt idx="29">
                  <c:v>646</c:v>
                </c:pt>
                <c:pt idx="30">
                  <c:v>371</c:v>
                </c:pt>
                <c:pt idx="31">
                  <c:v>346</c:v>
                </c:pt>
                <c:pt idx="32">
                  <c:v>379</c:v>
                </c:pt>
                <c:pt idx="33">
                  <c:v>390</c:v>
                </c:pt>
                <c:pt idx="34">
                  <c:v>339</c:v>
                </c:pt>
                <c:pt idx="35">
                  <c:v>259</c:v>
                </c:pt>
                <c:pt idx="36">
                  <c:v>248</c:v>
                </c:pt>
                <c:pt idx="37">
                  <c:v>321</c:v>
                </c:pt>
                <c:pt idx="38">
                  <c:v>352</c:v>
                </c:pt>
                <c:pt idx="39">
                  <c:v>398</c:v>
                </c:pt>
                <c:pt idx="40">
                  <c:v>306</c:v>
                </c:pt>
                <c:pt idx="41">
                  <c:v>292</c:v>
                </c:pt>
                <c:pt idx="42">
                  <c:v>309</c:v>
                </c:pt>
                <c:pt idx="43">
                  <c:v>326</c:v>
                </c:pt>
                <c:pt idx="44">
                  <c:v>310</c:v>
                </c:pt>
                <c:pt idx="45">
                  <c:v>785</c:v>
                </c:pt>
                <c:pt idx="46">
                  <c:v>328</c:v>
                </c:pt>
                <c:pt idx="47">
                  <c:v>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81929"/>
        <c:axId val="7711759"/>
      </c:lineChart>
      <c:catAx>
        <c:axId val="62781929"/>
        <c:scaling>
          <c:orientation val="minMax"/>
        </c:scaling>
        <c:delete val="0"/>
        <c:axPos val="b"/>
        <c:numFmt formatCode="\ mmm&quot; 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711759"/>
        <c:crossesAt val="0"/>
        <c:auto val="1"/>
        <c:lblAlgn val="ctr"/>
        <c:lblOffset val="100"/>
        <c:noMultiLvlLbl val="0"/>
      </c:catAx>
      <c:valAx>
        <c:axId val="7711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ค่าความนำไฟฟ้า (uS/cm)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-0.119297853309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62781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ค่าความเป็นด่าง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331549118387909"/>
          <c:y val="0.1446037568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04450041982"/>
          <c:y val="0.250416805601867"/>
          <c:w val="0.8950986565911"/>
          <c:h val="0.747915971990664"/>
        </c:manualLayout>
      </c:layout>
      <c:lineChart>
        <c:grouping val="standard"/>
        <c:varyColors val="0"/>
        <c:ser>
          <c:idx val="0"/>
          <c:order val="0"/>
          <c:tx>
            <c:strRef>
              <c:f>"ค่าความเป็นด่าง"</c:f>
              <c:strCache>
                <c:ptCount val="1"/>
                <c:pt idx="0">
                  <c:v>ค่าความเป็นด่า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รวม!$DR$1:$FM$1</c:f>
              <c:multiLvlStrCache>
                <c:ptCount val="1"/>
                <c:lvl>
                  <c:pt idx="0">
                    <c:v> ก.ย. 58</c:v>
                  </c:pt>
                </c:lvl>
                <c:lvl>
                  <c:pt idx="0">
                    <c:v> ส.ค. 58</c:v>
                  </c:pt>
                </c:lvl>
                <c:lvl>
                  <c:pt idx="0">
                    <c:v> ก.ค. 58</c:v>
                  </c:pt>
                </c:lvl>
                <c:lvl>
                  <c:pt idx="0">
                    <c:v> มิ.ย. 58</c:v>
                  </c:pt>
                </c:lvl>
                <c:lvl>
                  <c:pt idx="0">
                    <c:v> พ.ค. 58</c:v>
                  </c:pt>
                </c:lvl>
                <c:lvl>
                  <c:pt idx="0">
                    <c:v> เม.ย. 58</c:v>
                  </c:pt>
                </c:lvl>
                <c:lvl>
                  <c:pt idx="0">
                    <c:v> มี.ค. 58</c:v>
                  </c:pt>
                </c:lvl>
                <c:lvl>
                  <c:pt idx="0">
                    <c:v> ก.พ. 58</c:v>
                  </c:pt>
                </c:lvl>
                <c:lvl>
                  <c:pt idx="0">
                    <c:v> ม.ค. 58</c:v>
                  </c:pt>
                </c:lvl>
                <c:lvl>
                  <c:pt idx="0">
                    <c:v> ธ.ค. 57</c:v>
                  </c:pt>
                </c:lvl>
                <c:lvl>
                  <c:pt idx="0">
                    <c:v> พ.ย. 57</c:v>
                  </c:pt>
                </c:lvl>
                <c:lvl>
                  <c:pt idx="0">
                    <c:v> ต.ค. 57</c:v>
                  </c:pt>
                </c:lvl>
                <c:lvl>
                  <c:pt idx="0">
                    <c:v> ก.ย. 57</c:v>
                  </c:pt>
                </c:lvl>
                <c:lvl>
                  <c:pt idx="0">
                    <c:v> ส.ค. 57</c:v>
                  </c:pt>
                </c:lvl>
                <c:lvl>
                  <c:pt idx="0">
                    <c:v> ก.ค. 57</c:v>
                  </c:pt>
                </c:lvl>
                <c:lvl>
                  <c:pt idx="0">
                    <c:v> มิ.ย. 57</c:v>
                  </c:pt>
                </c:lvl>
                <c:lvl>
                  <c:pt idx="0">
                    <c:v> พ.ค. 57</c:v>
                  </c:pt>
                </c:lvl>
                <c:lvl>
                  <c:pt idx="0">
                    <c:v> เม.ย. 57</c:v>
                  </c:pt>
                </c:lvl>
                <c:lvl>
                  <c:pt idx="0">
                    <c:v> มี.ค. 57</c:v>
                  </c:pt>
                </c:lvl>
                <c:lvl>
                  <c:pt idx="0">
                    <c:v> ก.พ. 57</c:v>
                  </c:pt>
                </c:lvl>
                <c:lvl>
                  <c:pt idx="0">
                    <c:v> ม.ค. 57</c:v>
                  </c:pt>
                </c:lvl>
                <c:lvl>
                  <c:pt idx="0">
                    <c:v> ธ.ค. 56</c:v>
                  </c:pt>
                </c:lvl>
                <c:lvl>
                  <c:pt idx="0">
                    <c:v> พ.ย. 56</c:v>
                  </c:pt>
                </c:lvl>
                <c:lvl>
                  <c:pt idx="0">
                    <c:v> ต.ค. 56</c:v>
                  </c:pt>
                </c:lvl>
                <c:lvl>
                  <c:pt idx="0">
                    <c:v> ก.ย. 56</c:v>
                  </c:pt>
                </c:lvl>
                <c:lvl>
                  <c:pt idx="0">
                    <c:v> ส.ค. 56</c:v>
                  </c:pt>
                </c:lvl>
                <c:lvl>
                  <c:pt idx="0">
                    <c:v> ก.ค. 56</c:v>
                  </c:pt>
                </c:lvl>
                <c:lvl>
                  <c:pt idx="0">
                    <c:v> มิ.ย. 56</c:v>
                  </c:pt>
                </c:lvl>
                <c:lvl>
                  <c:pt idx="0">
                    <c:v> พ.ค. 56</c:v>
                  </c:pt>
                </c:lvl>
                <c:lvl>
                  <c:pt idx="0">
                    <c:v> เม.ย. 56</c:v>
                  </c:pt>
                </c:lvl>
                <c:lvl>
                  <c:pt idx="0">
                    <c:v> มี.ค. 56</c:v>
                  </c:pt>
                </c:lvl>
                <c:lvl>
                  <c:pt idx="0">
                    <c:v> ก.พ. 56</c:v>
                  </c:pt>
                </c:lvl>
                <c:lvl>
                  <c:pt idx="0">
                    <c:v> ม.ค. 56</c:v>
                  </c:pt>
                </c:lvl>
                <c:lvl>
                  <c:pt idx="0">
                    <c:v> ธ.ค. 55</c:v>
                  </c:pt>
                </c:lvl>
                <c:lvl>
                  <c:pt idx="0">
                    <c:v> พ.ย. 55</c:v>
                  </c:pt>
                </c:lvl>
                <c:lvl>
                  <c:pt idx="0">
                    <c:v> ต.ค. 55</c:v>
                  </c:pt>
                </c:lvl>
                <c:lvl>
                  <c:pt idx="0">
                    <c:v> ก.ย. 55</c:v>
                  </c:pt>
                </c:lvl>
                <c:lvl>
                  <c:pt idx="0">
                    <c:v> ส.ค. 55</c:v>
                  </c:pt>
                </c:lvl>
                <c:lvl>
                  <c:pt idx="0">
                    <c:v> ก.ค. 55</c:v>
                  </c:pt>
                </c:lvl>
                <c:lvl>
                  <c:pt idx="0">
                    <c:v> มิ.ย. 55</c:v>
                  </c:pt>
                </c:lvl>
                <c:lvl>
                  <c:pt idx="0">
                    <c:v> พ.ค. 55</c:v>
                  </c:pt>
                </c:lvl>
                <c:lvl>
                  <c:pt idx="0">
                    <c:v> เม.ย. 55</c:v>
                  </c:pt>
                </c:lvl>
                <c:lvl>
                  <c:pt idx="0">
                    <c:v> มี.ค. 55</c:v>
                  </c:pt>
                </c:lvl>
                <c:lvl>
                  <c:pt idx="0">
                    <c:v> ก.พ. 55</c:v>
                  </c:pt>
                </c:lvl>
                <c:lvl>
                  <c:pt idx="0">
                    <c:v> ม.ค. 55</c:v>
                  </c:pt>
                </c:lvl>
                <c:lvl>
                  <c:pt idx="0">
                    <c:v> ธ.ค. 54</c:v>
                  </c:pt>
                </c:lvl>
                <c:lvl>
                  <c:pt idx="0">
                    <c:v> พ.ย. 54</c:v>
                  </c:pt>
                </c:lvl>
                <c:lvl>
                  <c:pt idx="0">
                    <c:v> ต.ค. 54</c:v>
                  </c:pt>
                </c:lvl>
              </c:multiLvlStrCache>
            </c:multiLvlStrRef>
          </c:cat>
          <c:val>
            <c:numRef>
              <c:f>ข้อมูลรวม!$DR$6:$FM$6</c:f>
              <c:numCache>
                <c:formatCode>General</c:formatCode>
                <c:ptCount val="48"/>
                <c:pt idx="0">
                  <c:v>86</c:v>
                </c:pt>
                <c:pt idx="2">
                  <c:v>102</c:v>
                </c:pt>
                <c:pt idx="3">
                  <c:v>96</c:v>
                </c:pt>
                <c:pt idx="4">
                  <c:v>76</c:v>
                </c:pt>
                <c:pt idx="5">
                  <c:v>84</c:v>
                </c:pt>
                <c:pt idx="6">
                  <c:v>97</c:v>
                </c:pt>
                <c:pt idx="7">
                  <c:v>95</c:v>
                </c:pt>
                <c:pt idx="8">
                  <c:v>83</c:v>
                </c:pt>
                <c:pt idx="9">
                  <c:v>91</c:v>
                </c:pt>
                <c:pt idx="10">
                  <c:v>93</c:v>
                </c:pt>
                <c:pt idx="11">
                  <c:v>79</c:v>
                </c:pt>
                <c:pt idx="12">
                  <c:v>85</c:v>
                </c:pt>
                <c:pt idx="13">
                  <c:v>105</c:v>
                </c:pt>
                <c:pt idx="14">
                  <c:v>108</c:v>
                </c:pt>
                <c:pt idx="15">
                  <c:v>123</c:v>
                </c:pt>
                <c:pt idx="16">
                  <c:v>110</c:v>
                </c:pt>
                <c:pt idx="17">
                  <c:v>111</c:v>
                </c:pt>
                <c:pt idx="18">
                  <c:v>115</c:v>
                </c:pt>
                <c:pt idx="19">
                  <c:v>116</c:v>
                </c:pt>
                <c:pt idx="20">
                  <c:v>85</c:v>
                </c:pt>
                <c:pt idx="21">
                  <c:v>81</c:v>
                </c:pt>
                <c:pt idx="22">
                  <c:v>88</c:v>
                </c:pt>
                <c:pt idx="23">
                  <c:v>73</c:v>
                </c:pt>
                <c:pt idx="24">
                  <c:v>81</c:v>
                </c:pt>
                <c:pt idx="25">
                  <c:v>95</c:v>
                </c:pt>
                <c:pt idx="26">
                  <c:v>110</c:v>
                </c:pt>
                <c:pt idx="27">
                  <c:v>123</c:v>
                </c:pt>
                <c:pt idx="28">
                  <c:v>120</c:v>
                </c:pt>
                <c:pt idx="29">
                  <c:v>107</c:v>
                </c:pt>
                <c:pt idx="30">
                  <c:v>100</c:v>
                </c:pt>
                <c:pt idx="31">
                  <c:v>95</c:v>
                </c:pt>
                <c:pt idx="32">
                  <c:v>99</c:v>
                </c:pt>
                <c:pt idx="33">
                  <c:v>100</c:v>
                </c:pt>
                <c:pt idx="34">
                  <c:v>94</c:v>
                </c:pt>
                <c:pt idx="35">
                  <c:v>88</c:v>
                </c:pt>
                <c:pt idx="36">
                  <c:v>84</c:v>
                </c:pt>
                <c:pt idx="37">
                  <c:v>98</c:v>
                </c:pt>
                <c:pt idx="38">
                  <c:v>97</c:v>
                </c:pt>
                <c:pt idx="39">
                  <c:v>111</c:v>
                </c:pt>
                <c:pt idx="40">
                  <c:v>99</c:v>
                </c:pt>
                <c:pt idx="41">
                  <c:v>97</c:v>
                </c:pt>
                <c:pt idx="42">
                  <c:v>91</c:v>
                </c:pt>
                <c:pt idx="43">
                  <c:v>94</c:v>
                </c:pt>
                <c:pt idx="44">
                  <c:v>96</c:v>
                </c:pt>
                <c:pt idx="45">
                  <c:v>97</c:v>
                </c:pt>
                <c:pt idx="46">
                  <c:v>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2293"/>
        <c:axId val="75434127"/>
      </c:lineChart>
      <c:catAx>
        <c:axId val="1742293"/>
        <c:scaling>
          <c:orientation val="minMax"/>
        </c:scaling>
        <c:delete val="0"/>
        <c:axPos val="b"/>
        <c:numFmt formatCode="\ mmm&quot; 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5434127"/>
        <c:crossesAt val="0"/>
        <c:auto val="1"/>
        <c:lblAlgn val="ctr"/>
        <c:lblOffset val="100"/>
        <c:noMultiLvlLbl val="0"/>
      </c:catAx>
      <c:valAx>
        <c:axId val="7543412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ค่าความเป็นด่าง (มก./ล.)</a:t>
                </a:r>
              </a:p>
            </c:rich>
          </c:tx>
          <c:layout>
            <c:manualLayout>
              <c:xMode val="edge"/>
              <c:yMode val="edge"/>
              <c:x val="0.013171704450042"/>
              <c:y val="-0.100922529732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1742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ปริมาณโคลิฟอร์มแบคทีเรียใน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267828094663378"/>
          <c:y val="0.073357785928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9291074146"/>
          <c:y val="0.200844726019784"/>
          <c:w val="0.894841790418219"/>
          <c:h val="0.797488051572747"/>
        </c:manualLayout>
      </c:layout>
      <c:lineChart>
        <c:grouping val="standard"/>
        <c:varyColors val="0"/>
        <c:ser>
          <c:idx val="0"/>
          <c:order val="0"/>
          <c:tx>
            <c:strRef>
              <c:f>ข้อมูลรวม!$A$8</c:f>
              <c:strCache>
                <c:ptCount val="1"/>
                <c:pt idx="0">
                  <c:v>โคลิฟอร์มแบคทีเรีย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รวม!$DR$1:$FM$1</c:f>
              <c:strCache>
                <c:ptCount val="48"/>
                <c:pt idx="0">
                  <c:v> ต.ค. 54</c:v>
                </c:pt>
                <c:pt idx="1">
                  <c:v> พ.ย. 54</c:v>
                </c:pt>
                <c:pt idx="2">
                  <c:v> ธ.ค. 54</c:v>
                </c:pt>
                <c:pt idx="3">
                  <c:v> ม.ค. 55</c:v>
                </c:pt>
                <c:pt idx="4">
                  <c:v> ก.พ. 55</c:v>
                </c:pt>
                <c:pt idx="5">
                  <c:v> มี.ค. 55</c:v>
                </c:pt>
                <c:pt idx="6">
                  <c:v> เม.ย. 55</c:v>
                </c:pt>
                <c:pt idx="7">
                  <c:v> พ.ค. 55</c:v>
                </c:pt>
                <c:pt idx="8">
                  <c:v> มิ.ย. 55</c:v>
                </c:pt>
                <c:pt idx="9">
                  <c:v> ก.ค. 55</c:v>
                </c:pt>
                <c:pt idx="10">
                  <c:v> ส.ค. 55</c:v>
                </c:pt>
                <c:pt idx="11">
                  <c:v> ก.ย. 55</c:v>
                </c:pt>
                <c:pt idx="12">
                  <c:v> ต.ค. 55</c:v>
                </c:pt>
                <c:pt idx="13">
                  <c:v> พ.ย. 55</c:v>
                </c:pt>
                <c:pt idx="14">
                  <c:v> ธ.ค. 55</c:v>
                </c:pt>
                <c:pt idx="15">
                  <c:v> ม.ค. 56</c:v>
                </c:pt>
                <c:pt idx="16">
                  <c:v> ก.พ. 56</c:v>
                </c:pt>
                <c:pt idx="17">
                  <c:v> มี.ค. 56</c:v>
                </c:pt>
                <c:pt idx="18">
                  <c:v> เม.ย. 56</c:v>
                </c:pt>
                <c:pt idx="19">
                  <c:v> พ.ค. 56</c:v>
                </c:pt>
                <c:pt idx="20">
                  <c:v> มิ.ย. 56</c:v>
                </c:pt>
                <c:pt idx="21">
                  <c:v> ก.ค. 56</c:v>
                </c:pt>
                <c:pt idx="22">
                  <c:v> ส.ค. 56</c:v>
                </c:pt>
                <c:pt idx="23">
                  <c:v> ก.ย. 56</c:v>
                </c:pt>
                <c:pt idx="24">
                  <c:v> ต.ค. 56</c:v>
                </c:pt>
                <c:pt idx="25">
                  <c:v> พ.ย. 56</c:v>
                </c:pt>
                <c:pt idx="26">
                  <c:v> ธ.ค. 56</c:v>
                </c:pt>
                <c:pt idx="27">
                  <c:v> ม.ค. 57</c:v>
                </c:pt>
                <c:pt idx="28">
                  <c:v> ก.พ. 57</c:v>
                </c:pt>
                <c:pt idx="29">
                  <c:v> มี.ค. 57</c:v>
                </c:pt>
                <c:pt idx="30">
                  <c:v> เม.ย. 57</c:v>
                </c:pt>
                <c:pt idx="31">
                  <c:v> พ.ค. 57</c:v>
                </c:pt>
                <c:pt idx="32">
                  <c:v> มิ.ย. 57</c:v>
                </c:pt>
                <c:pt idx="33">
                  <c:v> ก.ค. 57</c:v>
                </c:pt>
                <c:pt idx="34">
                  <c:v> ส.ค. 57</c:v>
                </c:pt>
                <c:pt idx="35">
                  <c:v> ก.ย. 57</c:v>
                </c:pt>
                <c:pt idx="36">
                  <c:v> ต.ค. 57</c:v>
                </c:pt>
                <c:pt idx="37">
                  <c:v> พ.ย. 57</c:v>
                </c:pt>
                <c:pt idx="38">
                  <c:v> ธ.ค. 57</c:v>
                </c:pt>
                <c:pt idx="39">
                  <c:v> ม.ค. 58</c:v>
                </c:pt>
                <c:pt idx="40">
                  <c:v> ก.พ. 58</c:v>
                </c:pt>
                <c:pt idx="41">
                  <c:v> มี.ค. 58</c:v>
                </c:pt>
                <c:pt idx="42">
                  <c:v> เม.ย. 58</c:v>
                </c:pt>
                <c:pt idx="43">
                  <c:v> พ.ค. 58</c:v>
                </c:pt>
                <c:pt idx="44">
                  <c:v> มิ.ย. 58</c:v>
                </c:pt>
                <c:pt idx="45">
                  <c:v> ก.ค. 58</c:v>
                </c:pt>
                <c:pt idx="46">
                  <c:v> ส.ค. 58</c:v>
                </c:pt>
                <c:pt idx="47">
                  <c:v> ก.ย. 58</c:v>
                </c:pt>
              </c:strCache>
            </c:strRef>
          </c:cat>
          <c:val>
            <c:numRef>
              <c:f>ข้อมูลรวม!$DR$8:$FM$8</c:f>
              <c:numCache>
                <c:formatCode>General</c:formatCode>
                <c:ptCount val="48"/>
                <c:pt idx="0">
                  <c:v>54000</c:v>
                </c:pt>
                <c:pt idx="2">
                  <c:v>920</c:v>
                </c:pt>
                <c:pt idx="3">
                  <c:v>2300</c:v>
                </c:pt>
                <c:pt idx="4">
                  <c:v>4900</c:v>
                </c:pt>
                <c:pt idx="5">
                  <c:v>1300</c:v>
                </c:pt>
                <c:pt idx="6">
                  <c:v>780</c:v>
                </c:pt>
                <c:pt idx="7">
                  <c:v>2300</c:v>
                </c:pt>
                <c:pt idx="8">
                  <c:v>7900</c:v>
                </c:pt>
                <c:pt idx="9">
                  <c:v>7900</c:v>
                </c:pt>
                <c:pt idx="10">
                  <c:v>3300</c:v>
                </c:pt>
                <c:pt idx="11">
                  <c:v>2700</c:v>
                </c:pt>
                <c:pt idx="12">
                  <c:v>3300</c:v>
                </c:pt>
                <c:pt idx="13">
                  <c:v>35000</c:v>
                </c:pt>
                <c:pt idx="14">
                  <c:v>7900</c:v>
                </c:pt>
                <c:pt idx="15">
                  <c:v>22000</c:v>
                </c:pt>
                <c:pt idx="16">
                  <c:v>3300</c:v>
                </c:pt>
                <c:pt idx="17">
                  <c:v>2300</c:v>
                </c:pt>
                <c:pt idx="18">
                  <c:v>1700</c:v>
                </c:pt>
                <c:pt idx="19">
                  <c:v>1700</c:v>
                </c:pt>
                <c:pt idx="20">
                  <c:v>450</c:v>
                </c:pt>
                <c:pt idx="21">
                  <c:v>4900</c:v>
                </c:pt>
                <c:pt idx="22">
                  <c:v>2300</c:v>
                </c:pt>
                <c:pt idx="23">
                  <c:v>1100</c:v>
                </c:pt>
                <c:pt idx="24">
                  <c:v>7900</c:v>
                </c:pt>
                <c:pt idx="25">
                  <c:v>7900</c:v>
                </c:pt>
                <c:pt idx="26">
                  <c:v>6200</c:v>
                </c:pt>
                <c:pt idx="27">
                  <c:v>2300</c:v>
                </c:pt>
                <c:pt idx="28">
                  <c:v>1700</c:v>
                </c:pt>
                <c:pt idx="29">
                  <c:v>1300</c:v>
                </c:pt>
                <c:pt idx="30">
                  <c:v>3300</c:v>
                </c:pt>
                <c:pt idx="31">
                  <c:v>2300</c:v>
                </c:pt>
                <c:pt idx="32">
                  <c:v>1300</c:v>
                </c:pt>
                <c:pt idx="33">
                  <c:v>3300</c:v>
                </c:pt>
                <c:pt idx="34">
                  <c:v>2300</c:v>
                </c:pt>
                <c:pt idx="35">
                  <c:v>1700</c:v>
                </c:pt>
                <c:pt idx="36">
                  <c:v>680</c:v>
                </c:pt>
                <c:pt idx="37">
                  <c:v>2300</c:v>
                </c:pt>
                <c:pt idx="38">
                  <c:v>200</c:v>
                </c:pt>
                <c:pt idx="39">
                  <c:v>2300</c:v>
                </c:pt>
                <c:pt idx="40">
                  <c:v>2300</c:v>
                </c:pt>
                <c:pt idx="41">
                  <c:v>4900</c:v>
                </c:pt>
                <c:pt idx="42">
                  <c:v>4900</c:v>
                </c:pt>
                <c:pt idx="43">
                  <c:v>7900</c:v>
                </c:pt>
                <c:pt idx="44">
                  <c:v>2300</c:v>
                </c:pt>
                <c:pt idx="45">
                  <c:v>1400</c:v>
                </c:pt>
                <c:pt idx="46">
                  <c:v>26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50212"/>
        <c:axId val="76140778"/>
      </c:lineChart>
      <c:catAx>
        <c:axId val="29550212"/>
        <c:scaling>
          <c:orientation val="minMax"/>
        </c:scaling>
        <c:delete val="0"/>
        <c:axPos val="b"/>
        <c:numFmt formatCode="\ mmm&quot; 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6140778"/>
        <c:crossesAt val="0"/>
        <c:auto val="1"/>
        <c:lblAlgn val="ctr"/>
        <c:lblOffset val="100"/>
        <c:noMultiLvlLbl val="0"/>
      </c:catAx>
      <c:valAx>
        <c:axId val="76140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โคลิฟอร์มแบคทีเรีย (ยูนิต/100มล.)</a:t>
                </a:r>
              </a:p>
            </c:rich>
          </c:tx>
          <c:layout>
            <c:manualLayout>
              <c:xMode val="edge"/>
              <c:yMode val="edge"/>
              <c:x val="0.0131710132759616"/>
              <c:y val="-0.394798266088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9550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ปริมาณฟีคอลโคลิฟอร์มแบคทีเรียในแม่น้ำเจ้าพระยาหน้าสถานีสูบน้ำสำแล</a:t>
            </a:r>
          </a:p>
        </c:rich>
      </c:tx>
      <c:layout>
        <c:manualLayout>
          <c:xMode val="edge"/>
          <c:yMode val="edge"/>
          <c:x val="0.244699832073887"/>
          <c:y val="0.141527208245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48026868178"/>
          <c:y val="0.243821345450515"/>
          <c:w val="0.91068429890848"/>
          <c:h val="0.754516236285049"/>
        </c:manualLayout>
      </c:layout>
      <c:lineChart>
        <c:grouping val="standard"/>
        <c:varyColors val="0"/>
        <c:ser>
          <c:idx val="0"/>
          <c:order val="0"/>
          <c:tx>
            <c:strRef>
              <c:f>ข้อมูลรวม!$A$9</c:f>
              <c:strCache>
                <c:ptCount val="1"/>
                <c:pt idx="0">
                  <c:v>ฟิคอลโคลิฟอร์มแบคทีเรีย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รวม!$DR$1:$FM$1</c:f>
              <c:strCache>
                <c:ptCount val="48"/>
                <c:pt idx="0">
                  <c:v> ต.ค. 54</c:v>
                </c:pt>
                <c:pt idx="1">
                  <c:v> พ.ย. 54</c:v>
                </c:pt>
                <c:pt idx="2">
                  <c:v> ธ.ค. 54</c:v>
                </c:pt>
                <c:pt idx="3">
                  <c:v> ม.ค. 55</c:v>
                </c:pt>
                <c:pt idx="4">
                  <c:v> ก.พ. 55</c:v>
                </c:pt>
                <c:pt idx="5">
                  <c:v> มี.ค. 55</c:v>
                </c:pt>
                <c:pt idx="6">
                  <c:v> เม.ย. 55</c:v>
                </c:pt>
                <c:pt idx="7">
                  <c:v> พ.ค. 55</c:v>
                </c:pt>
                <c:pt idx="8">
                  <c:v> มิ.ย. 55</c:v>
                </c:pt>
                <c:pt idx="9">
                  <c:v> ก.ค. 55</c:v>
                </c:pt>
                <c:pt idx="10">
                  <c:v> ส.ค. 55</c:v>
                </c:pt>
                <c:pt idx="11">
                  <c:v> ก.ย. 55</c:v>
                </c:pt>
                <c:pt idx="12">
                  <c:v> ต.ค. 55</c:v>
                </c:pt>
                <c:pt idx="13">
                  <c:v> พ.ย. 55</c:v>
                </c:pt>
                <c:pt idx="14">
                  <c:v> ธ.ค. 55</c:v>
                </c:pt>
                <c:pt idx="15">
                  <c:v> ม.ค. 56</c:v>
                </c:pt>
                <c:pt idx="16">
                  <c:v> ก.พ. 56</c:v>
                </c:pt>
                <c:pt idx="17">
                  <c:v> มี.ค. 56</c:v>
                </c:pt>
                <c:pt idx="18">
                  <c:v> เม.ย. 56</c:v>
                </c:pt>
                <c:pt idx="19">
                  <c:v> พ.ค. 56</c:v>
                </c:pt>
                <c:pt idx="20">
                  <c:v> มิ.ย. 56</c:v>
                </c:pt>
                <c:pt idx="21">
                  <c:v> ก.ค. 56</c:v>
                </c:pt>
                <c:pt idx="22">
                  <c:v> ส.ค. 56</c:v>
                </c:pt>
                <c:pt idx="23">
                  <c:v> ก.ย. 56</c:v>
                </c:pt>
                <c:pt idx="24">
                  <c:v> ต.ค. 56</c:v>
                </c:pt>
                <c:pt idx="25">
                  <c:v> พ.ย. 56</c:v>
                </c:pt>
                <c:pt idx="26">
                  <c:v> ธ.ค. 56</c:v>
                </c:pt>
                <c:pt idx="27">
                  <c:v> ม.ค. 57</c:v>
                </c:pt>
                <c:pt idx="28">
                  <c:v> ก.พ. 57</c:v>
                </c:pt>
                <c:pt idx="29">
                  <c:v> มี.ค. 57</c:v>
                </c:pt>
                <c:pt idx="30">
                  <c:v> เม.ย. 57</c:v>
                </c:pt>
                <c:pt idx="31">
                  <c:v> พ.ค. 57</c:v>
                </c:pt>
                <c:pt idx="32">
                  <c:v> มิ.ย. 57</c:v>
                </c:pt>
                <c:pt idx="33">
                  <c:v> ก.ค. 57</c:v>
                </c:pt>
                <c:pt idx="34">
                  <c:v> ส.ค. 57</c:v>
                </c:pt>
                <c:pt idx="35">
                  <c:v> ก.ย. 57</c:v>
                </c:pt>
                <c:pt idx="36">
                  <c:v> ต.ค. 57</c:v>
                </c:pt>
                <c:pt idx="37">
                  <c:v> พ.ย. 57</c:v>
                </c:pt>
                <c:pt idx="38">
                  <c:v> ธ.ค. 57</c:v>
                </c:pt>
                <c:pt idx="39">
                  <c:v> ม.ค. 58</c:v>
                </c:pt>
                <c:pt idx="40">
                  <c:v> ก.พ. 58</c:v>
                </c:pt>
                <c:pt idx="41">
                  <c:v> มี.ค. 58</c:v>
                </c:pt>
                <c:pt idx="42">
                  <c:v> เม.ย. 58</c:v>
                </c:pt>
                <c:pt idx="43">
                  <c:v> พ.ค. 58</c:v>
                </c:pt>
                <c:pt idx="44">
                  <c:v> มิ.ย. 58</c:v>
                </c:pt>
                <c:pt idx="45">
                  <c:v> ก.ค. 58</c:v>
                </c:pt>
                <c:pt idx="46">
                  <c:v> ส.ค. 58</c:v>
                </c:pt>
                <c:pt idx="47">
                  <c:v> ก.ย. 58</c:v>
                </c:pt>
              </c:strCache>
            </c:strRef>
          </c:cat>
          <c:val>
            <c:numRef>
              <c:f>ข้อมูลรวม!$DR$9:$FM$9</c:f>
              <c:numCache>
                <c:formatCode>General</c:formatCode>
                <c:ptCount val="48"/>
                <c:pt idx="0">
                  <c:v>7900</c:v>
                </c:pt>
                <c:pt idx="2">
                  <c:v>200</c:v>
                </c:pt>
                <c:pt idx="3">
                  <c:v>450</c:v>
                </c:pt>
                <c:pt idx="4">
                  <c:v>2200</c:v>
                </c:pt>
                <c:pt idx="5">
                  <c:v>200</c:v>
                </c:pt>
                <c:pt idx="6">
                  <c:v>200</c:v>
                </c:pt>
                <c:pt idx="7">
                  <c:v>780</c:v>
                </c:pt>
                <c:pt idx="8">
                  <c:v>1300</c:v>
                </c:pt>
                <c:pt idx="9">
                  <c:v>3300</c:v>
                </c:pt>
                <c:pt idx="10">
                  <c:v>3300</c:v>
                </c:pt>
                <c:pt idx="11">
                  <c:v>680</c:v>
                </c:pt>
                <c:pt idx="12">
                  <c:v>1700</c:v>
                </c:pt>
                <c:pt idx="13">
                  <c:v>7900</c:v>
                </c:pt>
                <c:pt idx="14">
                  <c:v>1700</c:v>
                </c:pt>
                <c:pt idx="15">
                  <c:v>4600</c:v>
                </c:pt>
                <c:pt idx="16">
                  <c:v>1300</c:v>
                </c:pt>
                <c:pt idx="17">
                  <c:v>2300</c:v>
                </c:pt>
                <c:pt idx="18">
                  <c:v>400</c:v>
                </c:pt>
                <c:pt idx="19">
                  <c:v>680</c:v>
                </c:pt>
                <c:pt idx="20">
                  <c:v>450</c:v>
                </c:pt>
                <c:pt idx="21">
                  <c:v>4900</c:v>
                </c:pt>
                <c:pt idx="22">
                  <c:v>780</c:v>
                </c:pt>
                <c:pt idx="23">
                  <c:v>200</c:v>
                </c:pt>
                <c:pt idx="24">
                  <c:v>2300</c:v>
                </c:pt>
                <c:pt idx="25">
                  <c:v>4900</c:v>
                </c:pt>
                <c:pt idx="26">
                  <c:v>5000</c:v>
                </c:pt>
                <c:pt idx="27">
                  <c:v>200</c:v>
                </c:pt>
                <c:pt idx="28">
                  <c:v>400</c:v>
                </c:pt>
                <c:pt idx="29">
                  <c:v>780</c:v>
                </c:pt>
                <c:pt idx="30">
                  <c:v>680</c:v>
                </c:pt>
                <c:pt idx="31">
                  <c:v>2300</c:v>
                </c:pt>
                <c:pt idx="32">
                  <c:v>780</c:v>
                </c:pt>
                <c:pt idx="33">
                  <c:v>3300</c:v>
                </c:pt>
                <c:pt idx="34">
                  <c:v>2300</c:v>
                </c:pt>
                <c:pt idx="35">
                  <c:v>200</c:v>
                </c:pt>
                <c:pt idx="36">
                  <c:v>20</c:v>
                </c:pt>
                <c:pt idx="37">
                  <c:v>780</c:v>
                </c:pt>
                <c:pt idx="38">
                  <c:v>200</c:v>
                </c:pt>
                <c:pt idx="39">
                  <c:v>450</c:v>
                </c:pt>
                <c:pt idx="40">
                  <c:v>2300</c:v>
                </c:pt>
                <c:pt idx="41">
                  <c:v>680</c:v>
                </c:pt>
                <c:pt idx="42">
                  <c:v>200</c:v>
                </c:pt>
                <c:pt idx="43">
                  <c:v>2200</c:v>
                </c:pt>
                <c:pt idx="44">
                  <c:v>1300</c:v>
                </c:pt>
                <c:pt idx="45">
                  <c:v>1400</c:v>
                </c:pt>
                <c:pt idx="46">
                  <c:v>1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96424"/>
        <c:axId val="70636115"/>
      </c:lineChart>
      <c:catAx>
        <c:axId val="82496424"/>
        <c:scaling>
          <c:orientation val="minMax"/>
        </c:scaling>
        <c:delete val="0"/>
        <c:axPos val="b"/>
        <c:numFmt formatCode="[$-107041E]\ 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0636115"/>
        <c:crossesAt val="0"/>
        <c:auto val="1"/>
        <c:lblAlgn val="ctr"/>
        <c:lblOffset val="100"/>
        <c:noMultiLvlLbl val="0"/>
      </c:catAx>
      <c:valAx>
        <c:axId val="70636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ฟีคอลโคลิฟอร์มแบคทีเรีย (ยูนิต/100มล.)</a:t>
                </a:r>
              </a:p>
            </c:rich>
          </c:tx>
          <c:layout>
            <c:manualLayout>
              <c:xMode val="edge"/>
              <c:yMode val="edge"/>
              <c:x val="0.0131192275398825"/>
              <c:y val="-0.386235176770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2496424"/>
        <c:crossesAt val="1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8</xdr:col>
      <xdr:colOff>856080</xdr:colOff>
      <xdr:row>2</xdr:row>
      <xdr:rowOff>257040</xdr:rowOff>
    </xdr:to>
    <xdr:sp>
      <xdr:nvSpPr>
        <xdr:cNvPr id="0" name="Oval 1"/>
        <xdr:cNvSpPr/>
      </xdr:nvSpPr>
      <xdr:spPr>
        <a:xfrm>
          <a:off x="131400" y="48240"/>
          <a:ext cx="16511400" cy="5706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5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56800</xdr:colOff>
      <xdr:row>2</xdr:row>
      <xdr:rowOff>257400</xdr:rowOff>
    </xdr:to>
    <xdr:sp>
      <xdr:nvSpPr>
        <xdr:cNvPr id="10" name="Oval 1"/>
        <xdr:cNvSpPr/>
      </xdr:nvSpPr>
      <xdr:spPr>
        <a:xfrm>
          <a:off x="131400" y="48240"/>
          <a:ext cx="1661256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4080</xdr:colOff>
      <xdr:row>19</xdr:row>
      <xdr:rowOff>133560</xdr:rowOff>
    </xdr:to>
    <xdr:graphicFrame>
      <xdr:nvGraphicFramePr>
        <xdr:cNvPr id="11" name="Chart 1"/>
        <xdr:cNvGraphicFramePr/>
      </xdr:nvGraphicFramePr>
      <xdr:xfrm>
        <a:off x="0" y="0"/>
        <a:ext cx="6839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1</xdr:col>
      <xdr:colOff>20520</xdr:colOff>
      <xdr:row>39</xdr:row>
      <xdr:rowOff>133560</xdr:rowOff>
    </xdr:to>
    <xdr:graphicFrame>
      <xdr:nvGraphicFramePr>
        <xdr:cNvPr id="12" name="Chart 2"/>
        <xdr:cNvGraphicFramePr/>
      </xdr:nvGraphicFramePr>
      <xdr:xfrm>
        <a:off x="0" y="3238560"/>
        <a:ext cx="6879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52280</xdr:rowOff>
    </xdr:from>
    <xdr:to>
      <xdr:col>10</xdr:col>
      <xdr:colOff>613800</xdr:colOff>
      <xdr:row>59</xdr:row>
      <xdr:rowOff>133200</xdr:rowOff>
    </xdr:to>
    <xdr:graphicFrame>
      <xdr:nvGraphicFramePr>
        <xdr:cNvPr id="13" name="Chart 3"/>
        <xdr:cNvGraphicFramePr/>
      </xdr:nvGraphicFramePr>
      <xdr:xfrm>
        <a:off x="0" y="6467400"/>
        <a:ext cx="6849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13440</xdr:colOff>
      <xdr:row>40</xdr:row>
      <xdr:rowOff>0</xdr:rowOff>
    </xdr:from>
    <xdr:to>
      <xdr:col>21</xdr:col>
      <xdr:colOff>613800</xdr:colOff>
      <xdr:row>59</xdr:row>
      <xdr:rowOff>162000</xdr:rowOff>
    </xdr:to>
    <xdr:graphicFrame>
      <xdr:nvGraphicFramePr>
        <xdr:cNvPr id="14" name="Chart 5"/>
        <xdr:cNvGraphicFramePr/>
      </xdr:nvGraphicFramePr>
      <xdr:xfrm>
        <a:off x="6849000" y="6477120"/>
        <a:ext cx="6859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080</xdr:colOff>
      <xdr:row>0</xdr:row>
      <xdr:rowOff>0</xdr:rowOff>
    </xdr:from>
    <xdr:to>
      <xdr:col>22</xdr:col>
      <xdr:colOff>11160</xdr:colOff>
      <xdr:row>19</xdr:row>
      <xdr:rowOff>162000</xdr:rowOff>
    </xdr:to>
    <xdr:graphicFrame>
      <xdr:nvGraphicFramePr>
        <xdr:cNvPr id="15" name="Chart 7"/>
        <xdr:cNvGraphicFramePr/>
      </xdr:nvGraphicFramePr>
      <xdr:xfrm>
        <a:off x="6869520" y="0"/>
        <a:ext cx="6860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21040</xdr:colOff>
      <xdr:row>12</xdr:row>
      <xdr:rowOff>28440</xdr:rowOff>
    </xdr:from>
    <xdr:to>
      <xdr:col>21</xdr:col>
      <xdr:colOff>322560</xdr:colOff>
      <xdr:row>12</xdr:row>
      <xdr:rowOff>28440</xdr:rowOff>
    </xdr:to>
    <xdr:sp>
      <xdr:nvSpPr>
        <xdr:cNvPr id="16" name="Line 8"/>
        <xdr:cNvSpPr/>
      </xdr:nvSpPr>
      <xdr:spPr>
        <a:xfrm>
          <a:off x="7704000" y="1971720"/>
          <a:ext cx="57135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0</xdr:row>
      <xdr:rowOff>152280</xdr:rowOff>
    </xdr:from>
    <xdr:to>
      <xdr:col>21</xdr:col>
      <xdr:colOff>604080</xdr:colOff>
      <xdr:row>40</xdr:row>
      <xdr:rowOff>161640</xdr:rowOff>
    </xdr:to>
    <xdr:graphicFrame>
      <xdr:nvGraphicFramePr>
        <xdr:cNvPr id="17" name="Chart 9"/>
        <xdr:cNvGraphicFramePr/>
      </xdr:nvGraphicFramePr>
      <xdr:xfrm>
        <a:off x="6839280" y="3390840"/>
        <a:ext cx="6859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32</xdr:row>
      <xdr:rowOff>124200</xdr:rowOff>
    </xdr:from>
    <xdr:to>
      <xdr:col>21</xdr:col>
      <xdr:colOff>261720</xdr:colOff>
      <xdr:row>32</xdr:row>
      <xdr:rowOff>133560</xdr:rowOff>
    </xdr:to>
    <xdr:sp>
      <xdr:nvSpPr>
        <xdr:cNvPr id="18" name="Line 10"/>
        <xdr:cNvSpPr/>
      </xdr:nvSpPr>
      <xdr:spPr>
        <a:xfrm>
          <a:off x="7683840" y="5305680"/>
          <a:ext cx="5672880" cy="936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34</xdr:row>
      <xdr:rowOff>56880</xdr:rowOff>
    </xdr:from>
    <xdr:to>
      <xdr:col>10</xdr:col>
      <xdr:colOff>81000</xdr:colOff>
      <xdr:row>34</xdr:row>
      <xdr:rowOff>56880</xdr:rowOff>
    </xdr:to>
    <xdr:sp>
      <xdr:nvSpPr>
        <xdr:cNvPr id="19" name="Straight Connector 11"/>
        <xdr:cNvSpPr/>
      </xdr:nvSpPr>
      <xdr:spPr>
        <a:xfrm>
          <a:off x="563400" y="5562360"/>
          <a:ext cx="5753160" cy="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30</xdr:row>
      <xdr:rowOff>75960</xdr:rowOff>
    </xdr:from>
    <xdr:to>
      <xdr:col>10</xdr:col>
      <xdr:colOff>81000</xdr:colOff>
      <xdr:row>30</xdr:row>
      <xdr:rowOff>86040</xdr:rowOff>
    </xdr:to>
    <xdr:sp>
      <xdr:nvSpPr>
        <xdr:cNvPr id="20" name="Straight Connector 13"/>
        <xdr:cNvSpPr/>
      </xdr:nvSpPr>
      <xdr:spPr>
        <a:xfrm>
          <a:off x="552960" y="4933800"/>
          <a:ext cx="5763600" cy="10080"/>
        </a:xfrm>
        <a:prstGeom prst="line">
          <a:avLst/>
        </a:prstGeom>
        <a:ln w="9360">
          <a:solidFill>
            <a:srgbClr val="c343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8240</xdr:rowOff>
    </xdr:from>
    <xdr:to>
      <xdr:col>17</xdr:col>
      <xdr:colOff>867240</xdr:colOff>
      <xdr:row>2</xdr:row>
      <xdr:rowOff>256680</xdr:rowOff>
    </xdr:to>
    <xdr:sp>
      <xdr:nvSpPr>
        <xdr:cNvPr id="1" name="Oval 1"/>
        <xdr:cNvSpPr/>
      </xdr:nvSpPr>
      <xdr:spPr>
        <a:xfrm>
          <a:off x="130320" y="48240"/>
          <a:ext cx="18394200" cy="5702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5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360</xdr:colOff>
      <xdr:row>4</xdr:row>
      <xdr:rowOff>237600</xdr:rowOff>
    </xdr:from>
    <xdr:to>
      <xdr:col>2</xdr:col>
      <xdr:colOff>605160</xdr:colOff>
      <xdr:row>15</xdr:row>
      <xdr:rowOff>77040</xdr:rowOff>
    </xdr:to>
    <xdr:sp>
      <xdr:nvSpPr>
        <xdr:cNvPr id="2" name="TextBox 3"/>
        <xdr:cNvSpPr/>
      </xdr:nvSpPr>
      <xdr:spPr>
        <a:xfrm rot="16200000">
          <a:off x="1112040" y="3608280"/>
          <a:ext cx="4449600" cy="756000"/>
        </a:xfrm>
        <a:prstGeom prst="rect">
          <a:avLst/>
        </a:prstGeom>
        <a:solidFill>
          <a:srgbClr val="cc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น้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ท่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จุ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เก็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ไม่สามารถ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ตรวจ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วัดคุณภาพ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น้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ff0000"/>
              </a:solidFill>
              <a:latin typeface="Calibri"/>
            </a:rPr>
            <a:t>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46720</xdr:colOff>
      <xdr:row>2</xdr:row>
      <xdr:rowOff>257400</xdr:rowOff>
    </xdr:to>
    <xdr:sp>
      <xdr:nvSpPr>
        <xdr:cNvPr id="3" name="Oval 1"/>
        <xdr:cNvSpPr/>
      </xdr:nvSpPr>
      <xdr:spPr>
        <a:xfrm>
          <a:off x="131400" y="48240"/>
          <a:ext cx="1809144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66880</xdr:colOff>
      <xdr:row>2</xdr:row>
      <xdr:rowOff>257400</xdr:rowOff>
    </xdr:to>
    <xdr:sp>
      <xdr:nvSpPr>
        <xdr:cNvPr id="4" name="Oval 1"/>
        <xdr:cNvSpPr/>
      </xdr:nvSpPr>
      <xdr:spPr>
        <a:xfrm>
          <a:off x="131400" y="48240"/>
          <a:ext cx="1596672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1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66880</xdr:colOff>
      <xdr:row>2</xdr:row>
      <xdr:rowOff>257400</xdr:rowOff>
    </xdr:to>
    <xdr:sp>
      <xdr:nvSpPr>
        <xdr:cNvPr id="5" name="Oval 1"/>
        <xdr:cNvSpPr/>
      </xdr:nvSpPr>
      <xdr:spPr>
        <a:xfrm>
          <a:off x="131400" y="48240"/>
          <a:ext cx="1606752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56800</xdr:colOff>
      <xdr:row>2</xdr:row>
      <xdr:rowOff>257400</xdr:rowOff>
    </xdr:to>
    <xdr:sp>
      <xdr:nvSpPr>
        <xdr:cNvPr id="6" name="Oval 1"/>
        <xdr:cNvSpPr/>
      </xdr:nvSpPr>
      <xdr:spPr>
        <a:xfrm>
          <a:off x="131400" y="48240"/>
          <a:ext cx="1659204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3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56800</xdr:colOff>
      <xdr:row>2</xdr:row>
      <xdr:rowOff>257400</xdr:rowOff>
    </xdr:to>
    <xdr:sp>
      <xdr:nvSpPr>
        <xdr:cNvPr id="7" name="Oval 1"/>
        <xdr:cNvSpPr/>
      </xdr:nvSpPr>
      <xdr:spPr>
        <a:xfrm>
          <a:off x="131400" y="48240"/>
          <a:ext cx="1690452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17</xdr:col>
      <xdr:colOff>856800</xdr:colOff>
      <xdr:row>2</xdr:row>
      <xdr:rowOff>257400</xdr:rowOff>
    </xdr:to>
    <xdr:sp>
      <xdr:nvSpPr>
        <xdr:cNvPr id="8" name="Oval 1"/>
        <xdr:cNvSpPr/>
      </xdr:nvSpPr>
      <xdr:spPr>
        <a:xfrm>
          <a:off x="131400" y="48240"/>
          <a:ext cx="16612560" cy="570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5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65</xdr:col>
      <xdr:colOff>856800</xdr:colOff>
      <xdr:row>2</xdr:row>
      <xdr:rowOff>247680</xdr:rowOff>
    </xdr:to>
    <xdr:sp>
      <xdr:nvSpPr>
        <xdr:cNvPr id="9" name="Oval 1"/>
        <xdr:cNvSpPr/>
      </xdr:nvSpPr>
      <xdr:spPr>
        <a:xfrm>
          <a:off x="131400" y="48240"/>
          <a:ext cx="56096640" cy="5612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TH SarabunPSK"/>
            </a:rPr>
            <a:t>คุณภาพน้ำดิบหน้าสถานีสูบน้ำดิบสำแล ปีงบประมาณ </a:t>
          </a:r>
          <a:r>
            <a:rPr b="1" lang="en-US" sz="2200" spc="-1" strike="noStrike">
              <a:solidFill>
                <a:srgbClr val="0000ff"/>
              </a:solidFill>
              <a:latin typeface="TH SarabunPSK"/>
            </a:rPr>
            <a:t>256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1" activeCellId="0" sqref="G61"/>
    </sheetView>
  </sheetViews>
  <sheetFormatPr defaultColWidth="8.84765625" defaultRowHeight="24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28"/>
    <col collapsed="false" customWidth="true" hidden="false" outlineLevel="0" max="14" min="3" style="0" width="7.28"/>
    <col collapsed="false" customWidth="true" hidden="false" outlineLevel="0" max="16" min="15" style="0" width="7.14"/>
    <col collapsed="false" customWidth="true" hidden="false" outlineLevel="0" max="17" min="17" style="0" width="7.7"/>
    <col collapsed="false" customWidth="true" hidden="true" outlineLevel="0" max="18" min="18" style="0" width="7.7"/>
    <col collapsed="false" customWidth="true" hidden="false" outlineLevel="0" max="19" min="19" style="0" width="12.4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1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 t="s">
        <v>3</v>
      </c>
      <c r="C3" s="4" t="n">
        <v>37186</v>
      </c>
      <c r="D3" s="4" t="n">
        <v>37201</v>
      </c>
      <c r="E3" s="4" t="n">
        <v>37229</v>
      </c>
      <c r="F3" s="4" t="n">
        <v>37277</v>
      </c>
      <c r="G3" s="4" t="n">
        <v>37298</v>
      </c>
      <c r="H3" s="4" t="n">
        <v>37322</v>
      </c>
      <c r="I3" s="4" t="n">
        <v>37356</v>
      </c>
      <c r="J3" s="4" t="n">
        <v>37389</v>
      </c>
      <c r="K3" s="4" t="n">
        <v>37418</v>
      </c>
      <c r="L3" s="4" t="n">
        <v>37446</v>
      </c>
      <c r="M3" s="4" t="n">
        <v>37469</v>
      </c>
      <c r="N3" s="4" t="n">
        <v>37503</v>
      </c>
      <c r="O3" s="5" t="s">
        <v>4</v>
      </c>
      <c r="P3" s="6" t="s">
        <v>5</v>
      </c>
      <c r="Q3" s="6" t="s">
        <v>6</v>
      </c>
      <c r="R3" s="7" t="s">
        <v>6</v>
      </c>
      <c r="S3" s="8" t="s">
        <v>7</v>
      </c>
    </row>
    <row r="4" customFormat="false" ht="24" hidden="false" customHeight="true" outlineLevel="0" collapsed="false">
      <c r="A4" s="9" t="s">
        <v>8</v>
      </c>
      <c r="B4" s="10"/>
      <c r="C4" s="11" t="n">
        <v>10.2</v>
      </c>
      <c r="D4" s="12" t="n">
        <v>20</v>
      </c>
      <c r="E4" s="12" t="n">
        <v>10.27</v>
      </c>
      <c r="F4" s="12" t="n">
        <v>10</v>
      </c>
      <c r="G4" s="12" t="n">
        <v>20</v>
      </c>
      <c r="H4" s="12" t="n">
        <v>10.35</v>
      </c>
      <c r="I4" s="12" t="n">
        <v>10.35</v>
      </c>
      <c r="J4" s="12" t="n">
        <v>20</v>
      </c>
      <c r="K4" s="12" t="n">
        <v>10.1</v>
      </c>
      <c r="L4" s="12" t="n">
        <v>10.2</v>
      </c>
      <c r="M4" s="12" t="n">
        <v>20</v>
      </c>
      <c r="N4" s="13" t="n">
        <v>10.2</v>
      </c>
      <c r="O4" s="11" t="s">
        <v>9</v>
      </c>
      <c r="P4" s="14" t="s">
        <v>9</v>
      </c>
      <c r="Q4" s="14" t="s">
        <v>9</v>
      </c>
      <c r="R4" s="15" t="s">
        <v>9</v>
      </c>
      <c r="S4" s="16"/>
    </row>
    <row r="5" customFormat="false" ht="24" hidden="false" customHeight="true" outlineLevel="0" collapsed="false">
      <c r="A5" s="17" t="s">
        <v>10</v>
      </c>
      <c r="B5" s="18" t="s">
        <v>11</v>
      </c>
      <c r="C5" s="19" t="n">
        <v>31.2</v>
      </c>
      <c r="D5" s="20" t="n">
        <v>29.8</v>
      </c>
      <c r="E5" s="20" t="n">
        <v>26.5</v>
      </c>
      <c r="F5" s="20" t="s">
        <v>9</v>
      </c>
      <c r="G5" s="20" t="n">
        <v>27.6</v>
      </c>
      <c r="H5" s="20" t="n">
        <v>29.5</v>
      </c>
      <c r="I5" s="20" t="n">
        <v>30.8</v>
      </c>
      <c r="J5" s="20" t="n">
        <v>30.8</v>
      </c>
      <c r="K5" s="20" t="n">
        <v>30.9</v>
      </c>
      <c r="L5" s="20" t="n">
        <v>30.7</v>
      </c>
      <c r="M5" s="20" t="n">
        <v>29.9</v>
      </c>
      <c r="N5" s="21" t="n">
        <v>29.2</v>
      </c>
      <c r="O5" s="22" t="n">
        <f aca="false">MAX(C5:N5)</f>
        <v>31.2</v>
      </c>
      <c r="P5" s="23" t="n">
        <f aca="false">MIN(C5:N5)</f>
        <v>26.5</v>
      </c>
      <c r="Q5" s="23" t="n">
        <f aca="false">AVERAGE(C5:N5)</f>
        <v>29.7181818181818</v>
      </c>
      <c r="R5" s="24" t="n">
        <f aca="false">GEOMEAN(C5:N5)</f>
        <v>29.6830897522827</v>
      </c>
      <c r="S5" s="25" t="s">
        <v>9</v>
      </c>
    </row>
    <row r="6" customFormat="false" ht="24" hidden="false" customHeight="true" outlineLevel="0" collapsed="false">
      <c r="A6" s="26" t="s">
        <v>12</v>
      </c>
      <c r="B6" s="27" t="s">
        <v>13</v>
      </c>
      <c r="C6" s="28" t="s">
        <v>14</v>
      </c>
      <c r="D6" s="29" t="s">
        <v>15</v>
      </c>
      <c r="E6" s="29" t="s">
        <v>16</v>
      </c>
      <c r="F6" s="29" t="s">
        <v>17</v>
      </c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 t="s">
        <v>23</v>
      </c>
      <c r="M6" s="29" t="s">
        <v>24</v>
      </c>
      <c r="N6" s="30" t="s">
        <v>25</v>
      </c>
      <c r="O6" s="31" t="s">
        <v>16</v>
      </c>
      <c r="P6" s="29" t="s">
        <v>17</v>
      </c>
      <c r="Q6" s="32" t="s">
        <v>14</v>
      </c>
      <c r="R6" s="33" t="s">
        <v>9</v>
      </c>
      <c r="S6" s="34" t="s">
        <v>9</v>
      </c>
    </row>
    <row r="7" customFormat="false" ht="24" hidden="false" customHeight="true" outlineLevel="0" collapsed="false">
      <c r="A7" s="35" t="s">
        <v>26</v>
      </c>
      <c r="B7" s="27"/>
      <c r="C7" s="36" t="s">
        <v>27</v>
      </c>
      <c r="D7" s="36" t="s">
        <v>27</v>
      </c>
      <c r="E7" s="36" t="s">
        <v>27</v>
      </c>
      <c r="F7" s="36" t="s">
        <v>27</v>
      </c>
      <c r="G7" s="36" t="s">
        <v>27</v>
      </c>
      <c r="H7" s="36" t="s">
        <v>27</v>
      </c>
      <c r="I7" s="36" t="s">
        <v>27</v>
      </c>
      <c r="J7" s="36" t="s">
        <v>27</v>
      </c>
      <c r="K7" s="36" t="s">
        <v>27</v>
      </c>
      <c r="L7" s="36" t="s">
        <v>27</v>
      </c>
      <c r="M7" s="36" t="s">
        <v>27</v>
      </c>
      <c r="N7" s="37" t="s">
        <v>27</v>
      </c>
      <c r="O7" s="38" t="s">
        <v>9</v>
      </c>
      <c r="P7" s="39" t="s">
        <v>9</v>
      </c>
      <c r="Q7" s="39" t="s">
        <v>9</v>
      </c>
      <c r="R7" s="40" t="s">
        <v>9</v>
      </c>
      <c r="S7" s="34" t="s">
        <v>9</v>
      </c>
    </row>
    <row r="8" customFormat="false" ht="24" hidden="false" customHeight="true" outlineLevel="0" collapsed="false">
      <c r="A8" s="35" t="s">
        <v>28</v>
      </c>
      <c r="B8" s="27" t="s">
        <v>29</v>
      </c>
      <c r="C8" s="32" t="n">
        <v>42.9</v>
      </c>
      <c r="D8" s="32" t="n">
        <v>101</v>
      </c>
      <c r="E8" s="32" t="n">
        <v>40.3</v>
      </c>
      <c r="F8" s="32" t="n">
        <v>72.4</v>
      </c>
      <c r="G8" s="32" t="n">
        <v>181</v>
      </c>
      <c r="H8" s="32" t="n">
        <v>113</v>
      </c>
      <c r="I8" s="32" t="n">
        <v>102</v>
      </c>
      <c r="J8" s="32" t="n">
        <v>237</v>
      </c>
      <c r="K8" s="32" t="n">
        <v>116</v>
      </c>
      <c r="L8" s="32" t="n">
        <v>103</v>
      </c>
      <c r="M8" s="32" t="n">
        <v>118</v>
      </c>
      <c r="N8" s="41" t="n">
        <v>152</v>
      </c>
      <c r="O8" s="42" t="n">
        <f aca="false">MAX(C8:N8)</f>
        <v>237</v>
      </c>
      <c r="P8" s="32" t="n">
        <f aca="false">MIN(C8:N8)</f>
        <v>40.3</v>
      </c>
      <c r="Q8" s="32" t="n">
        <f aca="false">AVERAGE(C8:N8)</f>
        <v>114.883333333333</v>
      </c>
      <c r="R8" s="24" t="n">
        <f aca="false">GEOMEAN(C8:N8)</f>
        <v>102.465827561419</v>
      </c>
      <c r="S8" s="25" t="s">
        <v>9</v>
      </c>
    </row>
    <row r="9" customFormat="false" ht="24" hidden="false" customHeight="true" outlineLevel="0" collapsed="false">
      <c r="A9" s="35" t="s">
        <v>30</v>
      </c>
      <c r="B9" s="27"/>
      <c r="C9" s="23" t="n">
        <v>7.65</v>
      </c>
      <c r="D9" s="23" t="n">
        <v>6.71</v>
      </c>
      <c r="E9" s="23" t="n">
        <v>7.25</v>
      </c>
      <c r="F9" s="23" t="n">
        <v>7.32</v>
      </c>
      <c r="G9" s="23" t="n">
        <v>7.48</v>
      </c>
      <c r="H9" s="23" t="n">
        <v>7.52</v>
      </c>
      <c r="I9" s="23" t="n">
        <v>7.59</v>
      </c>
      <c r="J9" s="23" t="n">
        <v>6.55</v>
      </c>
      <c r="K9" s="23" t="n">
        <v>6.83</v>
      </c>
      <c r="L9" s="23" t="n">
        <v>7.43</v>
      </c>
      <c r="M9" s="23" t="n">
        <v>7.77</v>
      </c>
      <c r="N9" s="43" t="n">
        <v>6.96</v>
      </c>
      <c r="O9" s="22" t="n">
        <f aca="false">MAX(C9:N9)</f>
        <v>7.77</v>
      </c>
      <c r="P9" s="23" t="n">
        <f aca="false">MIN(C9:N9)</f>
        <v>6.55</v>
      </c>
      <c r="Q9" s="23" t="n">
        <f aca="false">AVERAGE(C9:N9)</f>
        <v>7.255</v>
      </c>
      <c r="R9" s="44" t="n">
        <f aca="false">GEOMEAN(C9:N9)</f>
        <v>7.24474234124708</v>
      </c>
      <c r="S9" s="34" t="s">
        <v>31</v>
      </c>
    </row>
    <row r="10" customFormat="false" ht="24" hidden="false" customHeight="true" outlineLevel="0" collapsed="false">
      <c r="A10" s="35" t="s">
        <v>32</v>
      </c>
      <c r="B10" s="27" t="s">
        <v>33</v>
      </c>
      <c r="C10" s="45" t="n">
        <v>179</v>
      </c>
      <c r="D10" s="45" t="n">
        <v>163</v>
      </c>
      <c r="E10" s="45" t="n">
        <v>215</v>
      </c>
      <c r="F10" s="45" t="n">
        <v>285</v>
      </c>
      <c r="G10" s="45" t="n">
        <v>281</v>
      </c>
      <c r="H10" s="45" t="n">
        <v>253</v>
      </c>
      <c r="I10" s="45" t="n">
        <v>264</v>
      </c>
      <c r="J10" s="45" t="n">
        <v>261</v>
      </c>
      <c r="K10" s="45" t="n">
        <v>254</v>
      </c>
      <c r="L10" s="45" t="n">
        <v>240</v>
      </c>
      <c r="M10" s="45" t="n">
        <v>245</v>
      </c>
      <c r="N10" s="46" t="n">
        <v>156</v>
      </c>
      <c r="O10" s="47" t="n">
        <f aca="false">MAX(C10:N10)</f>
        <v>285</v>
      </c>
      <c r="P10" s="45" t="n">
        <f aca="false">MIN(C10:N10)</f>
        <v>156</v>
      </c>
      <c r="Q10" s="45" t="n">
        <f aca="false">AVERAGE(C10:N10)</f>
        <v>233</v>
      </c>
      <c r="R10" s="48" t="n">
        <f aca="false">GEOMEAN(C10:N10)</f>
        <v>228.635802999791</v>
      </c>
      <c r="S10" s="34" t="s">
        <v>9</v>
      </c>
    </row>
    <row r="11" customFormat="false" ht="24" hidden="false" customHeight="true" outlineLevel="0" collapsed="false">
      <c r="A11" s="35" t="s">
        <v>34</v>
      </c>
      <c r="B11" s="27" t="s">
        <v>35</v>
      </c>
      <c r="C11" s="32" t="n">
        <v>60</v>
      </c>
      <c r="D11" s="32" t="n">
        <v>70</v>
      </c>
      <c r="E11" s="32" t="n">
        <v>90</v>
      </c>
      <c r="F11" s="32" t="n">
        <v>122</v>
      </c>
      <c r="G11" s="32" t="n">
        <v>98</v>
      </c>
      <c r="H11" s="32" t="n">
        <v>94</v>
      </c>
      <c r="I11" s="32" t="n">
        <v>88</v>
      </c>
      <c r="J11" s="32" t="n">
        <v>90</v>
      </c>
      <c r="K11" s="32" t="n">
        <v>88</v>
      </c>
      <c r="L11" s="32" t="n">
        <v>76</v>
      </c>
      <c r="M11" s="32" t="n">
        <v>86</v>
      </c>
      <c r="N11" s="41" t="n">
        <v>152</v>
      </c>
      <c r="O11" s="42" t="n">
        <f aca="false">MAX(C11:N11)</f>
        <v>152</v>
      </c>
      <c r="P11" s="32" t="n">
        <f aca="false">MIN(C11:N11)</f>
        <v>60</v>
      </c>
      <c r="Q11" s="32" t="n">
        <f aca="false">AVERAGE(C11:N11)</f>
        <v>92.8333333333333</v>
      </c>
      <c r="R11" s="33" t="n">
        <f aca="false">GEOMEAN(C11:N11)</f>
        <v>90.3054761978888</v>
      </c>
      <c r="S11" s="34" t="s">
        <v>9</v>
      </c>
    </row>
    <row r="12" customFormat="false" ht="24" hidden="false" customHeight="true" outlineLevel="0" collapsed="false">
      <c r="A12" s="26" t="s">
        <v>36</v>
      </c>
      <c r="B12" s="27" t="s">
        <v>35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n">
        <v>0</v>
      </c>
      <c r="O12" s="31" t="n">
        <f aca="false">MAX(C12:N12)</f>
        <v>0</v>
      </c>
      <c r="P12" s="29" t="n">
        <f aca="false">MIN(C12:N12)</f>
        <v>0</v>
      </c>
      <c r="Q12" s="29" t="n">
        <f aca="false">AVERAGE(C12:N12)</f>
        <v>0</v>
      </c>
      <c r="R12" s="40" t="n">
        <v>0</v>
      </c>
      <c r="S12" s="34" t="s">
        <v>9</v>
      </c>
    </row>
    <row r="13" customFormat="false" ht="24" hidden="false" customHeight="true" outlineLevel="0" collapsed="false">
      <c r="A13" s="35" t="s">
        <v>37</v>
      </c>
      <c r="B13" s="27" t="s">
        <v>35</v>
      </c>
      <c r="C13" s="29" t="n">
        <v>171</v>
      </c>
      <c r="D13" s="45" t="n">
        <v>338</v>
      </c>
      <c r="E13" s="45" t="n">
        <v>204</v>
      </c>
      <c r="F13" s="45" t="n">
        <v>390</v>
      </c>
      <c r="G13" s="45" t="n">
        <v>362</v>
      </c>
      <c r="H13" s="45" t="n">
        <v>222</v>
      </c>
      <c r="I13" s="45" t="n">
        <v>210</v>
      </c>
      <c r="J13" s="45" t="n">
        <v>339</v>
      </c>
      <c r="K13" s="45" t="n">
        <v>231</v>
      </c>
      <c r="L13" s="45" t="n">
        <v>284</v>
      </c>
      <c r="M13" s="45" t="n">
        <v>295</v>
      </c>
      <c r="N13" s="46" t="n">
        <v>219</v>
      </c>
      <c r="O13" s="47" t="n">
        <f aca="false">MAX(C13:N13)</f>
        <v>390</v>
      </c>
      <c r="P13" s="45" t="n">
        <f aca="false">MIN(C13:N13)</f>
        <v>171</v>
      </c>
      <c r="Q13" s="45" t="n">
        <f aca="false">AVERAGE(C13:N13)</f>
        <v>272.083333333333</v>
      </c>
      <c r="R13" s="48" t="n">
        <f aca="false">GEOMEAN(C13:N13)</f>
        <v>263.394709661466</v>
      </c>
      <c r="S13" s="34" t="s">
        <v>9</v>
      </c>
    </row>
    <row r="14" customFormat="false" ht="24" hidden="false" customHeight="true" outlineLevel="0" collapsed="false">
      <c r="A14" s="35" t="s">
        <v>38</v>
      </c>
      <c r="B14" s="27" t="s">
        <v>35</v>
      </c>
      <c r="C14" s="29" t="n">
        <v>107</v>
      </c>
      <c r="D14" s="45" t="n">
        <v>98</v>
      </c>
      <c r="E14" s="45" t="n">
        <v>137</v>
      </c>
      <c r="F14" s="45" t="n">
        <v>342</v>
      </c>
      <c r="G14" s="45" t="n">
        <v>177</v>
      </c>
      <c r="H14" s="45" t="n">
        <v>162</v>
      </c>
      <c r="I14" s="45" t="n">
        <v>155</v>
      </c>
      <c r="J14" s="45" t="n">
        <v>158</v>
      </c>
      <c r="K14" s="45" t="n">
        <v>149</v>
      </c>
      <c r="L14" s="45" t="n">
        <v>141</v>
      </c>
      <c r="M14" s="45" t="n">
        <v>148</v>
      </c>
      <c r="N14" s="46" t="n">
        <v>91</v>
      </c>
      <c r="O14" s="47" t="n">
        <f aca="false">MAX(C14:N14)</f>
        <v>342</v>
      </c>
      <c r="P14" s="45" t="n">
        <f aca="false">MIN(C14:N14)</f>
        <v>91</v>
      </c>
      <c r="Q14" s="45" t="n">
        <f aca="false">AVERAGE(C14:N14)</f>
        <v>155.416666666667</v>
      </c>
      <c r="R14" s="48" t="n">
        <f aca="false">GEOMEAN(C14:N14)</f>
        <v>146.485680677608</v>
      </c>
      <c r="S14" s="34" t="s">
        <v>9</v>
      </c>
    </row>
    <row r="15" customFormat="false" ht="24" hidden="false" customHeight="true" outlineLevel="0" collapsed="false">
      <c r="A15" s="35" t="s">
        <v>39</v>
      </c>
      <c r="B15" s="27" t="s">
        <v>35</v>
      </c>
      <c r="C15" s="29" t="n">
        <v>64</v>
      </c>
      <c r="D15" s="29" t="n">
        <v>240</v>
      </c>
      <c r="E15" s="29" t="n">
        <v>67</v>
      </c>
      <c r="F15" s="29" t="n">
        <v>48</v>
      </c>
      <c r="G15" s="29" t="n">
        <v>185</v>
      </c>
      <c r="H15" s="29" t="n">
        <v>60</v>
      </c>
      <c r="I15" s="29" t="n">
        <v>55</v>
      </c>
      <c r="J15" s="29" t="n">
        <v>181</v>
      </c>
      <c r="K15" s="29" t="n">
        <v>82</v>
      </c>
      <c r="L15" s="29" t="n">
        <v>143</v>
      </c>
      <c r="M15" s="29" t="n">
        <v>147</v>
      </c>
      <c r="N15" s="30" t="n">
        <v>128</v>
      </c>
      <c r="O15" s="31" t="n">
        <f aca="false">MAX(C15:N15)</f>
        <v>240</v>
      </c>
      <c r="P15" s="29" t="n">
        <f aca="false">MIN(C15:N15)</f>
        <v>48</v>
      </c>
      <c r="Q15" s="32" t="n">
        <f aca="false">AVERAGE(C15:N15)</f>
        <v>116.666666666667</v>
      </c>
      <c r="R15" s="33" t="n">
        <f aca="false">GEOMEAN(C15:N15)</f>
        <v>101.561488601084</v>
      </c>
      <c r="S15" s="34" t="s">
        <v>9</v>
      </c>
    </row>
    <row r="16" customFormat="false" ht="24" hidden="false" customHeight="true" outlineLevel="0" collapsed="false">
      <c r="A16" s="35" t="s">
        <v>40</v>
      </c>
      <c r="B16" s="27" t="s">
        <v>35</v>
      </c>
      <c r="C16" s="32" t="n">
        <v>56</v>
      </c>
      <c r="D16" s="29" t="n">
        <v>56</v>
      </c>
      <c r="E16" s="29" t="n">
        <v>82</v>
      </c>
      <c r="F16" s="29" t="n">
        <v>152</v>
      </c>
      <c r="G16" s="29" t="n">
        <v>94</v>
      </c>
      <c r="H16" s="29" t="n">
        <v>92</v>
      </c>
      <c r="I16" s="29" t="n">
        <v>94</v>
      </c>
      <c r="J16" s="29" t="n">
        <v>122</v>
      </c>
      <c r="K16" s="29" t="n">
        <v>110</v>
      </c>
      <c r="L16" s="29" t="n">
        <v>126</v>
      </c>
      <c r="M16" s="29" t="n">
        <v>96</v>
      </c>
      <c r="N16" s="30" t="n">
        <v>86</v>
      </c>
      <c r="O16" s="42" t="n">
        <f aca="false">MAX(C16:N16)</f>
        <v>152</v>
      </c>
      <c r="P16" s="32" t="n">
        <f aca="false">MIN(C16:N16)</f>
        <v>56</v>
      </c>
      <c r="Q16" s="32" t="n">
        <f aca="false">AVERAGE(C16:N16)</f>
        <v>97.1666666666667</v>
      </c>
      <c r="R16" s="33" t="n">
        <f aca="false">GEOMEAN(C16:N16)</f>
        <v>93.4503246579308</v>
      </c>
      <c r="S16" s="34" t="s">
        <v>9</v>
      </c>
    </row>
    <row r="17" customFormat="false" ht="24" hidden="false" customHeight="true" outlineLevel="0" collapsed="false">
      <c r="A17" s="35" t="s">
        <v>41</v>
      </c>
      <c r="B17" s="27" t="s">
        <v>35</v>
      </c>
      <c r="C17" s="29" t="n">
        <v>56</v>
      </c>
      <c r="D17" s="29" t="n">
        <v>56</v>
      </c>
      <c r="E17" s="29" t="n">
        <v>82</v>
      </c>
      <c r="F17" s="29" t="n">
        <v>122</v>
      </c>
      <c r="G17" s="29" t="n">
        <v>94</v>
      </c>
      <c r="H17" s="29" t="n">
        <v>92</v>
      </c>
      <c r="I17" s="29" t="n">
        <v>88</v>
      </c>
      <c r="J17" s="29" t="n">
        <v>90</v>
      </c>
      <c r="K17" s="29" t="n">
        <v>88</v>
      </c>
      <c r="L17" s="29" t="n">
        <v>76</v>
      </c>
      <c r="M17" s="29" t="n">
        <v>86</v>
      </c>
      <c r="N17" s="30" t="n">
        <v>48</v>
      </c>
      <c r="O17" s="31" t="n">
        <f aca="false">MAX(C17:N17)</f>
        <v>122</v>
      </c>
      <c r="P17" s="29" t="n">
        <f aca="false">MIN(C17:N17)</f>
        <v>48</v>
      </c>
      <c r="Q17" s="32" t="n">
        <f aca="false">AVERAGE(C17:N17)</f>
        <v>81.5</v>
      </c>
      <c r="R17" s="33" t="n">
        <f aca="false">GEOMEAN(C17:N17)</f>
        <v>79.0257960643299</v>
      </c>
      <c r="S17" s="34" t="s">
        <v>9</v>
      </c>
    </row>
    <row r="18" customFormat="false" ht="24" hidden="false" customHeight="true" outlineLevel="0" collapsed="false">
      <c r="A18" s="35" t="s">
        <v>42</v>
      </c>
      <c r="B18" s="27" t="s">
        <v>35</v>
      </c>
      <c r="C18" s="29" t="n">
        <v>0</v>
      </c>
      <c r="D18" s="29" t="n">
        <v>0</v>
      </c>
      <c r="E18" s="29" t="n">
        <v>0</v>
      </c>
      <c r="F18" s="29" t="n">
        <v>30</v>
      </c>
      <c r="G18" s="29" t="n">
        <v>0</v>
      </c>
      <c r="H18" s="29" t="n">
        <v>0</v>
      </c>
      <c r="I18" s="29" t="n">
        <v>6</v>
      </c>
      <c r="J18" s="29" t="n">
        <v>32</v>
      </c>
      <c r="K18" s="29" t="n">
        <v>22</v>
      </c>
      <c r="L18" s="29" t="n">
        <v>50</v>
      </c>
      <c r="M18" s="29" t="n">
        <v>10</v>
      </c>
      <c r="N18" s="30" t="n">
        <v>36</v>
      </c>
      <c r="O18" s="31" t="n">
        <f aca="false">MAX(C18:N18)</f>
        <v>50</v>
      </c>
      <c r="P18" s="29" t="n">
        <f aca="false">MIN(C18:N18)</f>
        <v>0</v>
      </c>
      <c r="Q18" s="32" t="n">
        <f aca="false">AVERAGE(C18:N18)</f>
        <v>15.5</v>
      </c>
      <c r="R18" s="33" t="s">
        <v>9</v>
      </c>
      <c r="S18" s="34" t="s">
        <v>9</v>
      </c>
    </row>
    <row r="19" customFormat="false" ht="24" hidden="false" customHeight="true" outlineLevel="0" collapsed="false">
      <c r="A19" s="35" t="s">
        <v>43</v>
      </c>
      <c r="B19" s="27" t="s">
        <v>35</v>
      </c>
      <c r="C19" s="29" t="n">
        <v>0</v>
      </c>
      <c r="D19" s="29" t="n">
        <v>2</v>
      </c>
      <c r="E19" s="29" t="n">
        <v>7</v>
      </c>
      <c r="F19" s="29" t="n">
        <v>43</v>
      </c>
      <c r="G19" s="29" t="n">
        <v>12</v>
      </c>
      <c r="H19" s="29" t="n">
        <v>6</v>
      </c>
      <c r="I19" s="29" t="n">
        <v>6</v>
      </c>
      <c r="J19" s="29" t="n">
        <v>9</v>
      </c>
      <c r="K19" s="29" t="n">
        <v>9</v>
      </c>
      <c r="L19" s="29" t="n">
        <v>10</v>
      </c>
      <c r="M19" s="29" t="n">
        <v>10</v>
      </c>
      <c r="N19" s="30" t="n">
        <v>4</v>
      </c>
      <c r="O19" s="31" t="n">
        <f aca="false">MAX(C19:N19)</f>
        <v>43</v>
      </c>
      <c r="P19" s="29" t="n">
        <f aca="false">MIN(C19:N19)</f>
        <v>0</v>
      </c>
      <c r="Q19" s="32" t="n">
        <f aca="false">AVERAGE(C19:N19)</f>
        <v>9.83333333333333</v>
      </c>
      <c r="R19" s="33" t="n">
        <f aca="false">GEOMEAN(C19:N19)</f>
        <v>0</v>
      </c>
      <c r="S19" s="34" t="s">
        <v>9</v>
      </c>
    </row>
    <row r="20" customFormat="false" ht="24" hidden="false" customHeight="true" outlineLevel="0" collapsed="false">
      <c r="A20" s="35" t="s">
        <v>44</v>
      </c>
      <c r="B20" s="27" t="s">
        <v>35</v>
      </c>
      <c r="C20" s="29" t="n">
        <v>2</v>
      </c>
      <c r="D20" s="29" t="n">
        <v>8</v>
      </c>
      <c r="E20" s="29" t="n">
        <v>2</v>
      </c>
      <c r="F20" s="29" t="n">
        <v>4</v>
      </c>
      <c r="G20" s="29" t="n">
        <v>16</v>
      </c>
      <c r="H20" s="29" t="n">
        <v>21</v>
      </c>
      <c r="I20" s="29" t="n">
        <v>17</v>
      </c>
      <c r="J20" s="29" t="n">
        <v>13</v>
      </c>
      <c r="K20" s="29" t="n">
        <v>11</v>
      </c>
      <c r="L20" s="29" t="n">
        <v>1</v>
      </c>
      <c r="M20" s="29" t="n">
        <v>10</v>
      </c>
      <c r="N20" s="30" t="n">
        <v>1</v>
      </c>
      <c r="O20" s="31" t="n">
        <f aca="false">MAX(C20:N20)</f>
        <v>21</v>
      </c>
      <c r="P20" s="29" t="n">
        <f aca="false">MIN(C20:N20)</f>
        <v>1</v>
      </c>
      <c r="Q20" s="32" t="n">
        <f aca="false">AVERAGE(C20:N20)</f>
        <v>8.83333333333333</v>
      </c>
      <c r="R20" s="33" t="n">
        <f aca="false">GEOMEAN(C20:N20)</f>
        <v>5.64431423059544</v>
      </c>
      <c r="S20" s="34" t="s">
        <v>9</v>
      </c>
    </row>
    <row r="21" customFormat="false" ht="24" hidden="false" customHeight="true" outlineLevel="0" collapsed="false">
      <c r="A21" s="35" t="s">
        <v>45</v>
      </c>
      <c r="B21" s="27" t="s">
        <v>35</v>
      </c>
      <c r="C21" s="23" t="n">
        <v>5.52</v>
      </c>
      <c r="D21" s="23" t="n">
        <v>5.12</v>
      </c>
      <c r="E21" s="23" t="n">
        <v>5.44</v>
      </c>
      <c r="F21" s="23" t="n">
        <v>5.04</v>
      </c>
      <c r="G21" s="23" t="n">
        <v>4.4</v>
      </c>
      <c r="H21" s="23" t="n">
        <v>5.12</v>
      </c>
      <c r="I21" s="23" t="n">
        <v>4.41</v>
      </c>
      <c r="J21" s="23" t="n">
        <v>3.76</v>
      </c>
      <c r="K21" s="23" t="n">
        <v>3.3</v>
      </c>
      <c r="L21" s="23" t="n">
        <v>2.88</v>
      </c>
      <c r="M21" s="23" t="n">
        <v>2.96</v>
      </c>
      <c r="N21" s="43" t="n">
        <v>3.6</v>
      </c>
      <c r="O21" s="22" t="n">
        <f aca="false">MAX(C21:N21)</f>
        <v>5.52</v>
      </c>
      <c r="P21" s="23" t="n">
        <f aca="false">MIN(C21:N21)</f>
        <v>2.88</v>
      </c>
      <c r="Q21" s="23" t="n">
        <f aca="false">AVERAGE(C21:N21)</f>
        <v>4.29583333333333</v>
      </c>
      <c r="R21" s="44" t="n">
        <f aca="false">GEOMEAN(C21:N21)</f>
        <v>4.19041802165374</v>
      </c>
      <c r="S21" s="34" t="s">
        <v>9</v>
      </c>
    </row>
    <row r="22" customFormat="false" ht="24" hidden="false" customHeight="true" outlineLevel="0" collapsed="false">
      <c r="A22" s="35" t="s">
        <v>46</v>
      </c>
      <c r="B22" s="27" t="s">
        <v>35</v>
      </c>
      <c r="C22" s="49" t="s">
        <v>9</v>
      </c>
      <c r="D22" s="49" t="s">
        <v>9</v>
      </c>
      <c r="E22" s="49" t="s">
        <v>9</v>
      </c>
      <c r="F22" s="49" t="n">
        <v>1.26</v>
      </c>
      <c r="G22" s="49" t="n">
        <v>0.47</v>
      </c>
      <c r="H22" s="49" t="n">
        <v>0.235</v>
      </c>
      <c r="I22" s="49" t="s">
        <v>9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.5</v>
      </c>
      <c r="O22" s="51" t="n">
        <f aca="false">MAX(C22:N22)</f>
        <v>1.26</v>
      </c>
      <c r="P22" s="49" t="n">
        <f aca="false">MIN(C22:N22)</f>
        <v>0</v>
      </c>
      <c r="Q22" s="49" t="n">
        <f aca="false">AVERAGE(C22:N22)</f>
        <v>0.308125</v>
      </c>
      <c r="R22" s="52" t="s">
        <v>9</v>
      </c>
      <c r="S22" s="34" t="n">
        <v>0.5</v>
      </c>
    </row>
    <row r="23" customFormat="false" ht="24" hidden="false" customHeight="true" outlineLevel="0" collapsed="false">
      <c r="A23" s="26" t="s">
        <v>47</v>
      </c>
      <c r="B23" s="27" t="s">
        <v>35</v>
      </c>
      <c r="C23" s="49" t="s">
        <v>9</v>
      </c>
      <c r="D23" s="49" t="s">
        <v>9</v>
      </c>
      <c r="E23" s="49" t="s">
        <v>9</v>
      </c>
      <c r="F23" s="49" t="n">
        <v>0.5</v>
      </c>
      <c r="G23" s="49" t="n">
        <v>0.25</v>
      </c>
      <c r="H23" s="49" t="n">
        <v>0.776</v>
      </c>
      <c r="I23" s="49" t="s">
        <v>9</v>
      </c>
      <c r="J23" s="49" t="n">
        <v>0.06</v>
      </c>
      <c r="K23" s="49" t="n">
        <v>0.139</v>
      </c>
      <c r="L23" s="49" t="n">
        <v>0.216</v>
      </c>
      <c r="M23" s="49" t="n">
        <v>0.248</v>
      </c>
      <c r="N23" s="50" t="n">
        <v>0.273</v>
      </c>
      <c r="O23" s="51" t="n">
        <f aca="false">MAX(C23:N23)</f>
        <v>0.776</v>
      </c>
      <c r="P23" s="49" t="n">
        <f aca="false">MIN(C23:N23)</f>
        <v>0.06</v>
      </c>
      <c r="Q23" s="49" t="n">
        <f aca="false">AVERAGE(C23:N23)</f>
        <v>0.30775</v>
      </c>
      <c r="R23" s="52" t="s">
        <v>9</v>
      </c>
      <c r="S23" s="34" t="s">
        <v>9</v>
      </c>
    </row>
    <row r="24" customFormat="false" ht="24" hidden="false" customHeight="true" outlineLevel="0" collapsed="false">
      <c r="A24" s="35" t="s">
        <v>48</v>
      </c>
      <c r="B24" s="27" t="s">
        <v>35</v>
      </c>
      <c r="C24" s="49" t="n">
        <v>0.156</v>
      </c>
      <c r="D24" s="49" t="n">
        <v>0.17</v>
      </c>
      <c r="E24" s="49" t="n">
        <v>0.204</v>
      </c>
      <c r="F24" s="49" t="n">
        <v>0.034</v>
      </c>
      <c r="G24" s="49" t="n">
        <v>0.593</v>
      </c>
      <c r="H24" s="49" t="n">
        <v>0.465</v>
      </c>
      <c r="I24" s="49" t="n">
        <v>0.307</v>
      </c>
      <c r="J24" s="49" t="n">
        <v>0.324</v>
      </c>
      <c r="K24" s="49" t="n">
        <v>0.395</v>
      </c>
      <c r="L24" s="49" t="n">
        <v>0.542</v>
      </c>
      <c r="M24" s="49" t="n">
        <v>0.458</v>
      </c>
      <c r="N24" s="50" t="n">
        <v>0.228</v>
      </c>
      <c r="O24" s="51" t="n">
        <f aca="false">MAX(C24:N24)</f>
        <v>0.593</v>
      </c>
      <c r="P24" s="49" t="n">
        <f aca="false">MIN(C24:N24)</f>
        <v>0.034</v>
      </c>
      <c r="Q24" s="49" t="n">
        <f aca="false">AVERAGE(C24:N24)</f>
        <v>0.323</v>
      </c>
      <c r="R24" s="52" t="n">
        <f aca="false">GEOMEAN(C24:N24)</f>
        <v>0.263646814653033</v>
      </c>
      <c r="S24" s="25" t="n">
        <v>5</v>
      </c>
    </row>
    <row r="25" customFormat="false" ht="24" hidden="false" customHeight="true" outlineLevel="0" collapsed="false">
      <c r="A25" s="35" t="s">
        <v>49</v>
      </c>
      <c r="B25" s="27" t="s">
        <v>35</v>
      </c>
      <c r="C25" s="49" t="n">
        <v>0.004</v>
      </c>
      <c r="D25" s="49" t="n">
        <v>0.009</v>
      </c>
      <c r="E25" s="49" t="n">
        <v>0.031</v>
      </c>
      <c r="F25" s="49" t="n">
        <v>0.001</v>
      </c>
      <c r="G25" s="49" t="n">
        <v>0.001</v>
      </c>
      <c r="H25" s="49" t="n">
        <v>0.016</v>
      </c>
      <c r="I25" s="49" t="n">
        <v>0</v>
      </c>
      <c r="J25" s="49" t="n">
        <v>0.002</v>
      </c>
      <c r="K25" s="49" t="n">
        <v>0</v>
      </c>
      <c r="L25" s="49" t="n">
        <v>0</v>
      </c>
      <c r="M25" s="49" t="n">
        <v>0.001</v>
      </c>
      <c r="N25" s="50" t="n">
        <v>0.006</v>
      </c>
      <c r="O25" s="51" t="n">
        <f aca="false">MAX(C25:N25)</f>
        <v>0.031</v>
      </c>
      <c r="P25" s="49" t="n">
        <f aca="false">MIN(C25:N25)</f>
        <v>0</v>
      </c>
      <c r="Q25" s="49" t="n">
        <f aca="false">AVERAGE(C25:N25)</f>
        <v>0.00591666666666667</v>
      </c>
      <c r="R25" s="52" t="s">
        <v>9</v>
      </c>
      <c r="S25" s="34" t="s">
        <v>9</v>
      </c>
    </row>
    <row r="26" customFormat="false" ht="24" hidden="false" customHeight="true" outlineLevel="0" collapsed="false">
      <c r="A26" s="35" t="s">
        <v>50</v>
      </c>
      <c r="B26" s="27" t="s">
        <v>35</v>
      </c>
      <c r="C26" s="23" t="n">
        <v>18.4</v>
      </c>
      <c r="D26" s="23" t="n">
        <v>15.2</v>
      </c>
      <c r="E26" s="23" t="n">
        <v>20.8</v>
      </c>
      <c r="F26" s="23" t="n">
        <v>37.6</v>
      </c>
      <c r="G26" s="23" t="n">
        <v>26.4</v>
      </c>
      <c r="H26" s="23" t="n">
        <v>27.2</v>
      </c>
      <c r="I26" s="23" t="n">
        <v>23.2</v>
      </c>
      <c r="J26" s="23" t="n">
        <v>30.4</v>
      </c>
      <c r="K26" s="23" t="n">
        <v>28.8</v>
      </c>
      <c r="L26" s="23" t="n">
        <v>27.2</v>
      </c>
      <c r="M26" s="23" t="n">
        <v>30.4</v>
      </c>
      <c r="N26" s="43" t="n">
        <v>24.8</v>
      </c>
      <c r="O26" s="22" t="n">
        <f aca="false">MAX(C26:N26)</f>
        <v>37.6</v>
      </c>
      <c r="P26" s="23" t="n">
        <f aca="false">MIN(C26:N26)</f>
        <v>15.2</v>
      </c>
      <c r="Q26" s="23" t="n">
        <f aca="false">AVERAGE(C26:N26)</f>
        <v>25.8666666666667</v>
      </c>
      <c r="R26" s="24" t="n">
        <f aca="false">GEOMEAN(C26:N26)</f>
        <v>25.1948128785745</v>
      </c>
      <c r="S26" s="34" t="s">
        <v>9</v>
      </c>
    </row>
    <row r="27" customFormat="false" ht="24" hidden="false" customHeight="true" outlineLevel="0" collapsed="false">
      <c r="A27" s="35" t="s">
        <v>51</v>
      </c>
      <c r="B27" s="27" t="s">
        <v>35</v>
      </c>
      <c r="C27" s="53" t="n">
        <v>1.12</v>
      </c>
      <c r="D27" s="53" t="n">
        <v>1.57</v>
      </c>
      <c r="E27" s="53" t="n">
        <v>1.05</v>
      </c>
      <c r="F27" s="53" t="n">
        <v>1.32</v>
      </c>
      <c r="G27" s="53" t="n">
        <v>0.08</v>
      </c>
      <c r="H27" s="53" t="n">
        <v>2.35</v>
      </c>
      <c r="I27" s="53" t="n">
        <v>1.7</v>
      </c>
      <c r="J27" s="53" t="n">
        <v>2.22</v>
      </c>
      <c r="K27" s="53" t="n">
        <v>1.92</v>
      </c>
      <c r="L27" s="53" t="n">
        <v>0.61</v>
      </c>
      <c r="M27" s="53" t="n">
        <v>1.41</v>
      </c>
      <c r="N27" s="54" t="n">
        <v>2.23</v>
      </c>
      <c r="O27" s="55" t="n">
        <f aca="false">MAX(C27:N27)</f>
        <v>2.35</v>
      </c>
      <c r="P27" s="53" t="n">
        <f aca="false">MIN(C27:N27)</f>
        <v>0.08</v>
      </c>
      <c r="Q27" s="53" t="n">
        <f aca="false">AVERAGE(C27:N27)</f>
        <v>1.465</v>
      </c>
      <c r="R27" s="44" t="n">
        <f aca="false">GEOMEAN(C27:N27)</f>
        <v>1.16680865206595</v>
      </c>
      <c r="S27" s="34" t="s">
        <v>9</v>
      </c>
    </row>
    <row r="28" customFormat="false" ht="24" hidden="false" customHeight="true" outlineLevel="0" collapsed="false">
      <c r="A28" s="35" t="s">
        <v>52</v>
      </c>
      <c r="B28" s="27" t="s">
        <v>35</v>
      </c>
      <c r="C28" s="53" t="n">
        <v>0.07</v>
      </c>
      <c r="D28" s="53" t="n">
        <v>0.14</v>
      </c>
      <c r="E28" s="53" t="n">
        <v>0.23</v>
      </c>
      <c r="F28" s="53" t="n">
        <v>0.07</v>
      </c>
      <c r="G28" s="53" t="n">
        <v>0.26</v>
      </c>
      <c r="H28" s="53" t="n">
        <v>0.06</v>
      </c>
      <c r="I28" s="53" t="n">
        <v>0.07</v>
      </c>
      <c r="J28" s="53" t="n">
        <v>0.12</v>
      </c>
      <c r="K28" s="53" t="n">
        <v>0.14</v>
      </c>
      <c r="L28" s="53" t="n">
        <v>0</v>
      </c>
      <c r="M28" s="53" t="n">
        <v>0.05</v>
      </c>
      <c r="N28" s="54" t="n">
        <v>0</v>
      </c>
      <c r="O28" s="55" t="n">
        <f aca="false">MAX(C28:N28)</f>
        <v>0.26</v>
      </c>
      <c r="P28" s="53" t="n">
        <f aca="false">MIN(C28:N28)</f>
        <v>0</v>
      </c>
      <c r="Q28" s="53" t="n">
        <f aca="false">AVERAGE(C28:N28)</f>
        <v>0.100833333333333</v>
      </c>
      <c r="R28" s="44" t="n">
        <f aca="false">GEOMEAN(C28:N28)</f>
        <v>0</v>
      </c>
      <c r="S28" s="34" t="s">
        <v>9</v>
      </c>
    </row>
    <row r="29" customFormat="false" ht="24" hidden="false" customHeight="true" outlineLevel="0" collapsed="false">
      <c r="A29" s="35" t="s">
        <v>53</v>
      </c>
      <c r="B29" s="27" t="s">
        <v>35</v>
      </c>
      <c r="C29" s="53" t="n">
        <v>0.03</v>
      </c>
      <c r="D29" s="53" t="n">
        <v>0.04</v>
      </c>
      <c r="E29" s="53" t="n">
        <v>0.02</v>
      </c>
      <c r="F29" s="53" t="n">
        <v>0.09</v>
      </c>
      <c r="G29" s="53" t="n">
        <v>0.04</v>
      </c>
      <c r="H29" s="53" t="n">
        <v>0.06</v>
      </c>
      <c r="I29" s="53" t="n">
        <v>0.03</v>
      </c>
      <c r="J29" s="53" t="n">
        <v>0.11</v>
      </c>
      <c r="K29" s="53" t="n">
        <v>0.02</v>
      </c>
      <c r="L29" s="53" t="n">
        <v>0.03</v>
      </c>
      <c r="M29" s="53" t="n">
        <v>0.04</v>
      </c>
      <c r="N29" s="54" t="n">
        <v>0.03</v>
      </c>
      <c r="O29" s="55" t="n">
        <f aca="false">MAX(C29:N29)</f>
        <v>0.11</v>
      </c>
      <c r="P29" s="53" t="n">
        <f aca="false">MIN(C29:N29)</f>
        <v>0.02</v>
      </c>
      <c r="Q29" s="53" t="n">
        <f aca="false">AVERAGE(C29:N29)</f>
        <v>0.045</v>
      </c>
      <c r="R29" s="44" t="n">
        <f aca="false">GEOMEAN(C29:N29)</f>
        <v>0.0389830623419528</v>
      </c>
      <c r="S29" s="25" t="n">
        <v>1</v>
      </c>
    </row>
    <row r="30" customFormat="false" ht="24" hidden="false" customHeight="true" outlineLevel="0" collapsed="false">
      <c r="A30" s="35" t="s">
        <v>54</v>
      </c>
      <c r="B30" s="27" t="s">
        <v>35</v>
      </c>
      <c r="C30" s="53" t="n">
        <v>2.4</v>
      </c>
      <c r="D30" s="53" t="n">
        <v>4.32</v>
      </c>
      <c r="E30" s="53" t="n">
        <v>7.2</v>
      </c>
      <c r="F30" s="53" t="n">
        <v>13.92</v>
      </c>
      <c r="G30" s="53" t="n">
        <v>6.72</v>
      </c>
      <c r="H30" s="53" t="n">
        <v>5.76</v>
      </c>
      <c r="I30" s="53" t="n">
        <v>8.64</v>
      </c>
      <c r="J30" s="53" t="n">
        <v>11.04</v>
      </c>
      <c r="K30" s="53" t="n">
        <v>9.12</v>
      </c>
      <c r="L30" s="53" t="n">
        <v>20.64</v>
      </c>
      <c r="M30" s="53" t="n">
        <v>4.8</v>
      </c>
      <c r="N30" s="54" t="n">
        <v>5.76</v>
      </c>
      <c r="O30" s="55" t="n">
        <f aca="false">MAX(C30:N30)</f>
        <v>20.64</v>
      </c>
      <c r="P30" s="53" t="n">
        <f aca="false">MIN(C30:N30)</f>
        <v>2.4</v>
      </c>
      <c r="Q30" s="53" t="n">
        <f aca="false">AVERAGE(C30:N30)</f>
        <v>8.36</v>
      </c>
      <c r="R30" s="44" t="n">
        <f aca="false">GEOMEAN(C30:N30)</f>
        <v>7.2170402719861</v>
      </c>
      <c r="S30" s="34" t="s">
        <v>9</v>
      </c>
    </row>
    <row r="31" customFormat="false" ht="24" hidden="false" customHeight="true" outlineLevel="0" collapsed="false">
      <c r="A31" s="35" t="s">
        <v>55</v>
      </c>
      <c r="B31" s="27" t="s">
        <v>35</v>
      </c>
      <c r="C31" s="56" t="s">
        <v>9</v>
      </c>
      <c r="D31" s="57" t="s">
        <v>56</v>
      </c>
      <c r="E31" s="53" t="s">
        <v>9</v>
      </c>
      <c r="F31" s="53" t="s">
        <v>9</v>
      </c>
      <c r="G31" s="57" t="s">
        <v>56</v>
      </c>
      <c r="H31" s="53" t="s">
        <v>9</v>
      </c>
      <c r="I31" s="57" t="s">
        <v>56</v>
      </c>
      <c r="J31" s="53" t="s">
        <v>9</v>
      </c>
      <c r="K31" s="53" t="s">
        <v>9</v>
      </c>
      <c r="L31" s="57" t="s">
        <v>56</v>
      </c>
      <c r="M31" s="53" t="s">
        <v>9</v>
      </c>
      <c r="N31" s="54" t="s">
        <v>9</v>
      </c>
      <c r="O31" s="58" t="s">
        <v>56</v>
      </c>
      <c r="P31" s="59" t="s">
        <v>56</v>
      </c>
      <c r="Q31" s="59" t="s">
        <v>56</v>
      </c>
      <c r="R31" s="60" t="e">
        <f aca="false">GEOMEAN(C31:N31)</f>
        <v>#NUM!</v>
      </c>
      <c r="S31" s="34" t="n">
        <v>0.002</v>
      </c>
    </row>
    <row r="32" customFormat="false" ht="24" hidden="false" customHeight="true" outlineLevel="0" collapsed="false">
      <c r="A32" s="35" t="s">
        <v>57</v>
      </c>
      <c r="B32" s="27" t="s">
        <v>35</v>
      </c>
      <c r="C32" s="56" t="s">
        <v>9</v>
      </c>
      <c r="D32" s="57" t="s">
        <v>56</v>
      </c>
      <c r="E32" s="53" t="s">
        <v>9</v>
      </c>
      <c r="F32" s="53" t="s">
        <v>9</v>
      </c>
      <c r="G32" s="57" t="s">
        <v>56</v>
      </c>
      <c r="H32" s="53" t="s">
        <v>9</v>
      </c>
      <c r="I32" s="57" t="s">
        <v>56</v>
      </c>
      <c r="J32" s="53" t="s">
        <v>9</v>
      </c>
      <c r="K32" s="53" t="s">
        <v>9</v>
      </c>
      <c r="L32" s="57" t="s">
        <v>56</v>
      </c>
      <c r="M32" s="53" t="s">
        <v>9</v>
      </c>
      <c r="N32" s="54" t="s">
        <v>9</v>
      </c>
      <c r="O32" s="61" t="s">
        <v>56</v>
      </c>
      <c r="P32" s="57" t="s">
        <v>56</v>
      </c>
      <c r="Q32" s="57" t="s">
        <v>56</v>
      </c>
      <c r="R32" s="44" t="e">
        <f aca="false">GEOMEAN(C32:N32)</f>
        <v>#NUM!</v>
      </c>
      <c r="S32" s="34" t="n">
        <v>0.01</v>
      </c>
    </row>
    <row r="33" customFormat="false" ht="24" hidden="false" customHeight="true" outlineLevel="0" collapsed="false">
      <c r="A33" s="35" t="s">
        <v>58</v>
      </c>
      <c r="B33" s="27" t="s">
        <v>35</v>
      </c>
      <c r="C33" s="53" t="s">
        <v>9</v>
      </c>
      <c r="D33" s="57" t="s">
        <v>56</v>
      </c>
      <c r="E33" s="53" t="s">
        <v>9</v>
      </c>
      <c r="F33" s="53" t="s">
        <v>9</v>
      </c>
      <c r="G33" s="57" t="s">
        <v>56</v>
      </c>
      <c r="H33" s="53" t="s">
        <v>9</v>
      </c>
      <c r="I33" s="53" t="n">
        <v>0.06</v>
      </c>
      <c r="J33" s="53" t="s">
        <v>9</v>
      </c>
      <c r="K33" s="53" t="s">
        <v>9</v>
      </c>
      <c r="L33" s="57" t="s">
        <v>56</v>
      </c>
      <c r="M33" s="53" t="s">
        <v>9</v>
      </c>
      <c r="N33" s="54" t="s">
        <v>9</v>
      </c>
      <c r="O33" s="61" t="s">
        <v>56</v>
      </c>
      <c r="P33" s="53" t="n">
        <v>0.06</v>
      </c>
      <c r="Q33" s="53" t="n">
        <v>0.015</v>
      </c>
      <c r="R33" s="44" t="n">
        <f aca="false">GEOMEAN(C33:N33)</f>
        <v>0.06</v>
      </c>
      <c r="S33" s="34" t="n">
        <v>0.1</v>
      </c>
    </row>
    <row r="34" customFormat="false" ht="24" hidden="false" customHeight="true" outlineLevel="0" collapsed="false">
      <c r="A34" s="35" t="s">
        <v>59</v>
      </c>
      <c r="B34" s="27" t="s">
        <v>35</v>
      </c>
      <c r="C34" s="53" t="s">
        <v>9</v>
      </c>
      <c r="D34" s="57" t="s">
        <v>56</v>
      </c>
      <c r="E34" s="53" t="s">
        <v>9</v>
      </c>
      <c r="F34" s="53" t="s">
        <v>9</v>
      </c>
      <c r="G34" s="57" t="s">
        <v>56</v>
      </c>
      <c r="H34" s="53" t="s">
        <v>9</v>
      </c>
      <c r="I34" s="53" t="n">
        <v>0.11</v>
      </c>
      <c r="J34" s="53" t="s">
        <v>9</v>
      </c>
      <c r="K34" s="53" t="s">
        <v>9</v>
      </c>
      <c r="L34" s="57" t="s">
        <v>56</v>
      </c>
      <c r="M34" s="53" t="s">
        <v>9</v>
      </c>
      <c r="N34" s="54" t="s">
        <v>9</v>
      </c>
      <c r="O34" s="61" t="s">
        <v>56</v>
      </c>
      <c r="P34" s="53" t="n">
        <v>0.11</v>
      </c>
      <c r="Q34" s="53" t="n">
        <v>0.0275</v>
      </c>
      <c r="R34" s="44" t="n">
        <f aca="false">GEOMEAN(C34:N34)</f>
        <v>0.11</v>
      </c>
      <c r="S34" s="34" t="n">
        <v>1</v>
      </c>
    </row>
    <row r="35" customFormat="false" ht="24" hidden="false" customHeight="true" outlineLevel="0" collapsed="false">
      <c r="A35" s="35" t="s">
        <v>60</v>
      </c>
      <c r="B35" s="27" t="s">
        <v>35</v>
      </c>
      <c r="C35" s="53" t="s">
        <v>9</v>
      </c>
      <c r="D35" s="57" t="s">
        <v>56</v>
      </c>
      <c r="E35" s="56" t="s">
        <v>9</v>
      </c>
      <c r="F35" s="56" t="s">
        <v>9</v>
      </c>
      <c r="G35" s="57" t="s">
        <v>56</v>
      </c>
      <c r="H35" s="56" t="s">
        <v>9</v>
      </c>
      <c r="I35" s="59" t="s">
        <v>56</v>
      </c>
      <c r="J35" s="56" t="s">
        <v>9</v>
      </c>
      <c r="K35" s="56" t="s">
        <v>9</v>
      </c>
      <c r="L35" s="57" t="s">
        <v>56</v>
      </c>
      <c r="M35" s="56" t="s">
        <v>9</v>
      </c>
      <c r="N35" s="54" t="s">
        <v>9</v>
      </c>
      <c r="O35" s="58" t="s">
        <v>56</v>
      </c>
      <c r="P35" s="59" t="s">
        <v>56</v>
      </c>
      <c r="Q35" s="59" t="s">
        <v>56</v>
      </c>
      <c r="R35" s="60" t="e">
        <f aca="false">GEOMEAN(C35:N35)</f>
        <v>#NUM!</v>
      </c>
      <c r="S35" s="34" t="n">
        <v>0.05</v>
      </c>
    </row>
    <row r="36" customFormat="false" ht="24" hidden="false" customHeight="true" outlineLevel="0" collapsed="false">
      <c r="A36" s="35" t="s">
        <v>61</v>
      </c>
      <c r="B36" s="27" t="s">
        <v>35</v>
      </c>
      <c r="C36" s="53" t="s">
        <v>9</v>
      </c>
      <c r="D36" s="57" t="s">
        <v>56</v>
      </c>
      <c r="E36" s="56" t="s">
        <v>9</v>
      </c>
      <c r="F36" s="56" t="s">
        <v>9</v>
      </c>
      <c r="G36" s="57" t="s">
        <v>56</v>
      </c>
      <c r="H36" s="56" t="s">
        <v>9</v>
      </c>
      <c r="I36" s="59" t="s">
        <v>56</v>
      </c>
      <c r="J36" s="56" t="s">
        <v>9</v>
      </c>
      <c r="K36" s="56" t="s">
        <v>9</v>
      </c>
      <c r="L36" s="57" t="s">
        <v>56</v>
      </c>
      <c r="M36" s="56" t="s">
        <v>9</v>
      </c>
      <c r="N36" s="54" t="s">
        <v>9</v>
      </c>
      <c r="O36" s="58" t="s">
        <v>56</v>
      </c>
      <c r="P36" s="59" t="s">
        <v>56</v>
      </c>
      <c r="Q36" s="59" t="s">
        <v>56</v>
      </c>
      <c r="R36" s="60" t="e">
        <f aca="false">GEOMEAN(C36:N36)</f>
        <v>#NUM!</v>
      </c>
      <c r="S36" s="34" t="n">
        <v>0.05</v>
      </c>
    </row>
    <row r="37" customFormat="false" ht="24" hidden="false" customHeight="true" outlineLevel="0" collapsed="false">
      <c r="A37" s="35" t="s">
        <v>62</v>
      </c>
      <c r="B37" s="27" t="s">
        <v>35</v>
      </c>
      <c r="C37" s="53" t="s">
        <v>9</v>
      </c>
      <c r="D37" s="57" t="s">
        <v>56</v>
      </c>
      <c r="E37" s="62" t="s">
        <v>9</v>
      </c>
      <c r="F37" s="62" t="s">
        <v>9</v>
      </c>
      <c r="G37" s="57" t="s">
        <v>56</v>
      </c>
      <c r="H37" s="62" t="s">
        <v>9</v>
      </c>
      <c r="I37" s="63" t="s">
        <v>56</v>
      </c>
      <c r="J37" s="62" t="s">
        <v>9</v>
      </c>
      <c r="K37" s="62" t="s">
        <v>9</v>
      </c>
      <c r="L37" s="57" t="s">
        <v>56</v>
      </c>
      <c r="M37" s="62" t="s">
        <v>9</v>
      </c>
      <c r="N37" s="54" t="s">
        <v>9</v>
      </c>
      <c r="O37" s="64" t="s">
        <v>56</v>
      </c>
      <c r="P37" s="63" t="s">
        <v>56</v>
      </c>
      <c r="Q37" s="63" t="s">
        <v>56</v>
      </c>
      <c r="R37" s="65" t="e">
        <f aca="false">GEOMEAN(C37:N37)</f>
        <v>#NUM!</v>
      </c>
      <c r="S37" s="34" t="n">
        <v>0.005</v>
      </c>
    </row>
    <row r="38" customFormat="false" ht="24" hidden="false" customHeight="true" outlineLevel="0" collapsed="false">
      <c r="A38" s="26" t="s">
        <v>63</v>
      </c>
      <c r="B38" s="27" t="s">
        <v>35</v>
      </c>
      <c r="C38" s="53" t="n">
        <v>3.63</v>
      </c>
      <c r="D38" s="53" t="n">
        <v>3.83</v>
      </c>
      <c r="E38" s="53" t="n">
        <v>3.7</v>
      </c>
      <c r="F38" s="53" t="n">
        <v>2.7</v>
      </c>
      <c r="G38" s="53" t="n">
        <v>3.55</v>
      </c>
      <c r="H38" s="53" t="n">
        <v>4.15</v>
      </c>
      <c r="I38" s="53" t="n">
        <v>3.47</v>
      </c>
      <c r="J38" s="53" t="n">
        <v>3.93</v>
      </c>
      <c r="K38" s="53" t="s">
        <v>9</v>
      </c>
      <c r="L38" s="53" t="n">
        <v>3.24</v>
      </c>
      <c r="M38" s="53" t="n">
        <v>4.24</v>
      </c>
      <c r="N38" s="54" t="n">
        <v>3.84</v>
      </c>
      <c r="O38" s="55" t="n">
        <f aca="false">MAX(C38:N38)</f>
        <v>4.24</v>
      </c>
      <c r="P38" s="53" t="n">
        <f aca="false">MIN(C38:N38)</f>
        <v>2.7</v>
      </c>
      <c r="Q38" s="53" t="n">
        <f aca="false">AVERAGE(C38:N38)</f>
        <v>3.66181818181818</v>
      </c>
      <c r="R38" s="44" t="n">
        <f aca="false">GEOMEAN(C38:N38)</f>
        <v>3.63679836412469</v>
      </c>
      <c r="S38" s="25" t="n">
        <v>4</v>
      </c>
    </row>
    <row r="39" customFormat="false" ht="24" hidden="false" customHeight="true" outlineLevel="0" collapsed="false">
      <c r="A39" s="35" t="s">
        <v>64</v>
      </c>
      <c r="B39" s="27" t="s">
        <v>35</v>
      </c>
      <c r="C39" s="32" t="n">
        <v>1.2</v>
      </c>
      <c r="D39" s="32" t="n">
        <v>0.9</v>
      </c>
      <c r="E39" s="32" t="n">
        <v>1.1</v>
      </c>
      <c r="F39" s="32" t="n">
        <v>1.3</v>
      </c>
      <c r="G39" s="32" t="n">
        <v>1.3</v>
      </c>
      <c r="H39" s="32" t="n">
        <v>1.2</v>
      </c>
      <c r="I39" s="32" t="n">
        <v>0.9</v>
      </c>
      <c r="J39" s="32" t="n">
        <v>1.4</v>
      </c>
      <c r="K39" s="32" t="n">
        <v>0.9</v>
      </c>
      <c r="L39" s="32" t="n">
        <v>1.5</v>
      </c>
      <c r="M39" s="32" t="n">
        <v>1.6</v>
      </c>
      <c r="N39" s="41" t="n">
        <v>1.4</v>
      </c>
      <c r="O39" s="42" t="n">
        <f aca="false">MAX(C39:N39)</f>
        <v>1.6</v>
      </c>
      <c r="P39" s="32" t="n">
        <f aca="false">MIN(C39:N39)</f>
        <v>0.9</v>
      </c>
      <c r="Q39" s="32" t="n">
        <f aca="false">AVERAGE(C39:N39)</f>
        <v>1.225</v>
      </c>
      <c r="R39" s="44" t="n">
        <f aca="false">GEOMEAN(C39:N39)</f>
        <v>1.20291902498984</v>
      </c>
      <c r="S39" s="25" t="n">
        <v>2</v>
      </c>
    </row>
    <row r="40" customFormat="false" ht="24" hidden="false" customHeight="true" outlineLevel="0" collapsed="false">
      <c r="A40" s="35" t="s">
        <v>65</v>
      </c>
      <c r="B40" s="66" t="s">
        <v>66</v>
      </c>
      <c r="C40" s="45" t="n">
        <v>2300</v>
      </c>
      <c r="D40" s="45" t="n">
        <v>17000</v>
      </c>
      <c r="E40" s="45" t="n">
        <v>800</v>
      </c>
      <c r="F40" s="45" t="n">
        <v>5000</v>
      </c>
      <c r="G40" s="45" t="n">
        <v>11000</v>
      </c>
      <c r="H40" s="45" t="n">
        <v>5000</v>
      </c>
      <c r="I40" s="45" t="n">
        <v>5000</v>
      </c>
      <c r="J40" s="45" t="n">
        <v>3000</v>
      </c>
      <c r="K40" s="45" t="n">
        <v>28000</v>
      </c>
      <c r="L40" s="45" t="n">
        <v>200</v>
      </c>
      <c r="M40" s="45" t="n">
        <v>7000</v>
      </c>
      <c r="N40" s="46" t="n">
        <v>11000</v>
      </c>
      <c r="O40" s="47" t="n">
        <f aca="false">MAX(C40:N40)</f>
        <v>28000</v>
      </c>
      <c r="P40" s="45" t="n">
        <f aca="false">MIN(C40:N40)</f>
        <v>200</v>
      </c>
      <c r="Q40" s="45" t="n">
        <f aca="false">AVERAGE(C40:N40)</f>
        <v>7941.66666666667</v>
      </c>
      <c r="R40" s="48" t="n">
        <f aca="false">GEOMEAN(C40:N40)</f>
        <v>4420.25632358763</v>
      </c>
      <c r="S40" s="67" t="n">
        <v>20000</v>
      </c>
    </row>
    <row r="41" customFormat="false" ht="24" hidden="false" customHeight="true" outlineLevel="0" collapsed="false">
      <c r="A41" s="35" t="s">
        <v>67</v>
      </c>
      <c r="B41" s="66" t="s">
        <v>66</v>
      </c>
      <c r="C41" s="45" t="n">
        <v>1300</v>
      </c>
      <c r="D41" s="45" t="n">
        <v>8000</v>
      </c>
      <c r="E41" s="45" t="n">
        <v>400</v>
      </c>
      <c r="F41" s="45" t="n">
        <v>2300</v>
      </c>
      <c r="G41" s="45" t="n">
        <v>1300</v>
      </c>
      <c r="H41" s="45" t="n">
        <v>5000</v>
      </c>
      <c r="I41" s="45" t="n">
        <v>800</v>
      </c>
      <c r="J41" s="45" t="n">
        <v>1100</v>
      </c>
      <c r="K41" s="45" t="n">
        <v>17000</v>
      </c>
      <c r="L41" s="45" t="n">
        <v>200</v>
      </c>
      <c r="M41" s="45" t="n">
        <v>2100</v>
      </c>
      <c r="N41" s="46" t="n">
        <v>8000</v>
      </c>
      <c r="O41" s="47" t="n">
        <f aca="false">MAX(C41:N41)</f>
        <v>17000</v>
      </c>
      <c r="P41" s="45" t="n">
        <f aca="false">MIN(C41:N41)</f>
        <v>200</v>
      </c>
      <c r="Q41" s="45" t="n">
        <f aca="false">AVERAGE(C41:N41)</f>
        <v>3958.33333333333</v>
      </c>
      <c r="R41" s="48" t="n">
        <f aca="false">GEOMEAN(C41:N41)</f>
        <v>1955.46681187298</v>
      </c>
      <c r="S41" s="68" t="n">
        <v>4000</v>
      </c>
    </row>
    <row r="42" customFormat="false" ht="24" hidden="false" customHeight="true" outlineLevel="0" collapsed="false">
      <c r="A42" s="69" t="s">
        <v>68</v>
      </c>
      <c r="B42" s="70" t="s">
        <v>69</v>
      </c>
      <c r="C42" s="71" t="s">
        <v>9</v>
      </c>
      <c r="D42" s="71" t="s">
        <v>9</v>
      </c>
      <c r="E42" s="71" t="s">
        <v>9</v>
      </c>
      <c r="F42" s="71" t="s">
        <v>9</v>
      </c>
      <c r="G42" s="71" t="s">
        <v>9</v>
      </c>
      <c r="H42" s="71" t="s">
        <v>9</v>
      </c>
      <c r="I42" s="71" t="s">
        <v>9</v>
      </c>
      <c r="J42" s="71" t="s">
        <v>9</v>
      </c>
      <c r="K42" s="71" t="s">
        <v>9</v>
      </c>
      <c r="L42" s="71" t="s">
        <v>9</v>
      </c>
      <c r="M42" s="71" t="s">
        <v>9</v>
      </c>
      <c r="N42" s="72" t="s">
        <v>9</v>
      </c>
      <c r="O42" s="73" t="s">
        <v>9</v>
      </c>
      <c r="P42" s="74" t="s">
        <v>9</v>
      </c>
      <c r="Q42" s="75" t="s">
        <v>9</v>
      </c>
      <c r="R42" s="76" t="s">
        <v>9</v>
      </c>
      <c r="S42" s="77" t="s">
        <v>9</v>
      </c>
    </row>
    <row r="43" customFormat="false" ht="24" hidden="false" customHeight="true" outlineLevel="0" collapsed="false">
      <c r="A43" s="78" t="s">
        <v>70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/>
      <c r="N43" s="80"/>
      <c r="O43" s="80"/>
      <c r="P43" s="80"/>
      <c r="Q43" s="80"/>
      <c r="R43" s="80"/>
      <c r="S43" s="80"/>
    </row>
    <row r="44" customFormat="false" ht="24" hidden="false" customHeight="true" outlineLevel="0" collapsed="false">
      <c r="A44" s="81" t="s">
        <v>7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</row>
    <row r="45" customFormat="false" ht="24" hidden="false" customHeight="true" outlineLevel="0" collapsed="false">
      <c r="A45" s="1" t="s">
        <v>72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24" hidden="false" customHeight="true" outlineLevel="0" collapsed="false">
      <c r="A46" s="1" t="s">
        <v>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24" hidden="false" customHeight="true" outlineLevel="0" collapsed="false">
      <c r="A47" s="3" t="s">
        <v>2</v>
      </c>
      <c r="B47" s="85" t="s">
        <v>3</v>
      </c>
      <c r="C47" s="4" t="n">
        <v>37179</v>
      </c>
      <c r="D47" s="4" t="n">
        <v>37203</v>
      </c>
      <c r="E47" s="4" t="n">
        <v>37229</v>
      </c>
      <c r="F47" s="4" t="n">
        <v>37257</v>
      </c>
      <c r="G47" s="4" t="n">
        <v>37300</v>
      </c>
      <c r="H47" s="4" t="n">
        <v>37322</v>
      </c>
      <c r="I47" s="4" t="n">
        <v>37347</v>
      </c>
      <c r="J47" s="4" t="n">
        <v>37391</v>
      </c>
      <c r="K47" s="4" t="n">
        <v>37408</v>
      </c>
      <c r="L47" s="4" t="n">
        <v>37438</v>
      </c>
      <c r="M47" s="4" t="n">
        <v>37469</v>
      </c>
      <c r="N47" s="4" t="n">
        <v>37503</v>
      </c>
      <c r="O47" s="5" t="s">
        <v>4</v>
      </c>
      <c r="P47" s="6" t="s">
        <v>5</v>
      </c>
      <c r="Q47" s="86" t="s">
        <v>6</v>
      </c>
      <c r="R47" s="8"/>
      <c r="S47" s="8" t="s">
        <v>7</v>
      </c>
    </row>
    <row r="48" customFormat="false" ht="24" hidden="false" customHeight="true" outlineLevel="0" collapsed="false">
      <c r="A48" s="9" t="s">
        <v>8</v>
      </c>
      <c r="B48" s="87" t="s">
        <v>73</v>
      </c>
      <c r="C48" s="88" t="s">
        <v>74</v>
      </c>
      <c r="D48" s="89" t="s">
        <v>74</v>
      </c>
      <c r="E48" s="89" t="s">
        <v>74</v>
      </c>
      <c r="F48" s="89" t="s">
        <v>74</v>
      </c>
      <c r="G48" s="89" t="s">
        <v>74</v>
      </c>
      <c r="H48" s="89" t="s">
        <v>74</v>
      </c>
      <c r="I48" s="89" t="s">
        <v>74</v>
      </c>
      <c r="J48" s="89" t="s">
        <v>74</v>
      </c>
      <c r="K48" s="89" t="s">
        <v>74</v>
      </c>
      <c r="L48" s="89" t="s">
        <v>74</v>
      </c>
      <c r="M48" s="89" t="s">
        <v>74</v>
      </c>
      <c r="N48" s="89" t="s">
        <v>74</v>
      </c>
      <c r="O48" s="90" t="s">
        <v>9</v>
      </c>
      <c r="P48" s="91" t="s">
        <v>9</v>
      </c>
      <c r="Q48" s="92" t="s">
        <v>9</v>
      </c>
      <c r="R48" s="10"/>
      <c r="S48" s="16" t="s">
        <v>9</v>
      </c>
    </row>
    <row r="49" customFormat="false" ht="24" hidden="false" customHeight="true" outlineLevel="0" collapsed="false">
      <c r="A49" s="17" t="s">
        <v>10</v>
      </c>
      <c r="B49" s="93" t="s">
        <v>11</v>
      </c>
      <c r="C49" s="94" t="n">
        <v>31.05</v>
      </c>
      <c r="D49" s="95" t="n">
        <v>29.8</v>
      </c>
      <c r="E49" s="95" t="n">
        <v>26.5</v>
      </c>
      <c r="F49" s="95" t="n">
        <v>24.7</v>
      </c>
      <c r="G49" s="95" t="n">
        <v>27.6</v>
      </c>
      <c r="H49" s="95" t="n">
        <v>29.5</v>
      </c>
      <c r="I49" s="95" t="n">
        <v>30.8</v>
      </c>
      <c r="J49" s="95" t="n">
        <v>30.8</v>
      </c>
      <c r="K49" s="95" t="n">
        <v>30.9</v>
      </c>
      <c r="L49" s="95" t="n">
        <v>30.7</v>
      </c>
      <c r="M49" s="95" t="n">
        <v>29.9</v>
      </c>
      <c r="N49" s="96" t="n">
        <v>29.2</v>
      </c>
      <c r="O49" s="94" t="n">
        <f aca="false">MAX(C49:N49)</f>
        <v>31.05</v>
      </c>
      <c r="P49" s="97" t="n">
        <f aca="false">MIN(C49:N49)</f>
        <v>24.7</v>
      </c>
      <c r="Q49" s="98" t="n">
        <f aca="false">AVERAGE(C49:L49,M49,N49)</f>
        <v>29.2875</v>
      </c>
      <c r="R49" s="18"/>
      <c r="S49" s="99" t="s">
        <v>9</v>
      </c>
    </row>
    <row r="50" customFormat="false" ht="24" hidden="false" customHeight="true" outlineLevel="0" collapsed="false">
      <c r="A50" s="100" t="s">
        <v>28</v>
      </c>
      <c r="B50" s="101" t="s">
        <v>29</v>
      </c>
      <c r="C50" s="22" t="n">
        <v>57.1</v>
      </c>
      <c r="D50" s="23" t="n">
        <v>101</v>
      </c>
      <c r="E50" s="23" t="n">
        <v>40.3</v>
      </c>
      <c r="F50" s="23" t="n">
        <v>71.7</v>
      </c>
      <c r="G50" s="23" t="n">
        <v>181</v>
      </c>
      <c r="H50" s="23" t="n">
        <v>113</v>
      </c>
      <c r="I50" s="23" t="n">
        <v>102</v>
      </c>
      <c r="J50" s="23" t="n">
        <v>237</v>
      </c>
      <c r="K50" s="23" t="n">
        <v>116</v>
      </c>
      <c r="L50" s="23" t="n">
        <v>103</v>
      </c>
      <c r="M50" s="23" t="n">
        <v>118</v>
      </c>
      <c r="N50" s="43" t="n">
        <v>152</v>
      </c>
      <c r="O50" s="94" t="n">
        <f aca="false">MAX(C50:N50)</f>
        <v>237</v>
      </c>
      <c r="P50" s="97" t="n">
        <f aca="false">MIN(C50:N50)</f>
        <v>40.3</v>
      </c>
      <c r="Q50" s="98" t="n">
        <f aca="false">AVERAGE(C50:L50,M50,N50)</f>
        <v>116.008333333333</v>
      </c>
      <c r="R50" s="27"/>
      <c r="S50" s="34" t="s">
        <v>9</v>
      </c>
    </row>
    <row r="51" customFormat="false" ht="24" hidden="false" customHeight="true" outlineLevel="0" collapsed="false">
      <c r="A51" s="100" t="s">
        <v>30</v>
      </c>
      <c r="B51" s="101"/>
      <c r="C51" s="55" t="n">
        <v>7.665</v>
      </c>
      <c r="D51" s="53" t="n">
        <v>6.71</v>
      </c>
      <c r="E51" s="53" t="n">
        <v>7.25</v>
      </c>
      <c r="F51" s="53" t="n">
        <v>7.31</v>
      </c>
      <c r="G51" s="53" t="n">
        <v>7.48</v>
      </c>
      <c r="H51" s="53" t="n">
        <v>7.52</v>
      </c>
      <c r="I51" s="53" t="n">
        <v>7.59</v>
      </c>
      <c r="J51" s="53" t="n">
        <v>6.55</v>
      </c>
      <c r="K51" s="53" t="n">
        <v>6.83</v>
      </c>
      <c r="L51" s="53" t="n">
        <v>7.43</v>
      </c>
      <c r="M51" s="53" t="n">
        <v>7.77</v>
      </c>
      <c r="N51" s="54" t="n">
        <v>6.96</v>
      </c>
      <c r="O51" s="102" t="n">
        <f aca="false">MAX(C51:N51)</f>
        <v>7.77</v>
      </c>
      <c r="P51" s="103" t="n">
        <f aca="false">MIN(C51:N51)</f>
        <v>6.55</v>
      </c>
      <c r="Q51" s="104" t="n">
        <f aca="false">AVERAGE(C51:L51,M51,N51)</f>
        <v>7.25541666666667</v>
      </c>
      <c r="R51" s="27"/>
      <c r="S51" s="34" t="s">
        <v>31</v>
      </c>
    </row>
    <row r="52" customFormat="false" ht="24" hidden="false" customHeight="true" outlineLevel="0" collapsed="false">
      <c r="A52" s="100" t="s">
        <v>32</v>
      </c>
      <c r="B52" s="101" t="s">
        <v>33</v>
      </c>
      <c r="C52" s="47" t="n">
        <v>161.5</v>
      </c>
      <c r="D52" s="45" t="n">
        <v>163</v>
      </c>
      <c r="E52" s="45" t="n">
        <v>215</v>
      </c>
      <c r="F52" s="45" t="n">
        <v>280.5</v>
      </c>
      <c r="G52" s="45" t="n">
        <v>281</v>
      </c>
      <c r="H52" s="45" t="n">
        <v>253</v>
      </c>
      <c r="I52" s="45" t="n">
        <v>264</v>
      </c>
      <c r="J52" s="45" t="n">
        <v>261</v>
      </c>
      <c r="K52" s="45" t="n">
        <v>254</v>
      </c>
      <c r="L52" s="45" t="n">
        <v>240</v>
      </c>
      <c r="M52" s="45" t="n">
        <v>245</v>
      </c>
      <c r="N52" s="46" t="n">
        <v>156</v>
      </c>
      <c r="O52" s="105" t="n">
        <f aca="false">MAX(C52:N52)</f>
        <v>281</v>
      </c>
      <c r="P52" s="106" t="n">
        <f aca="false">MIN(C52:N52)</f>
        <v>156</v>
      </c>
      <c r="Q52" s="107" t="n">
        <f aca="false">AVERAGE(C52:L52,M52,N52)</f>
        <v>231.166666666667</v>
      </c>
      <c r="R52" s="27"/>
      <c r="S52" s="34" t="s">
        <v>9</v>
      </c>
    </row>
    <row r="53" customFormat="false" ht="24" hidden="false" customHeight="true" outlineLevel="0" collapsed="false">
      <c r="A53" s="100" t="s">
        <v>45</v>
      </c>
      <c r="B53" s="101" t="s">
        <v>35</v>
      </c>
      <c r="C53" s="55" t="n">
        <v>4.82</v>
      </c>
      <c r="D53" s="53" t="n">
        <v>5.12</v>
      </c>
      <c r="E53" s="53" t="n">
        <v>5.44</v>
      </c>
      <c r="F53" s="53" t="n">
        <v>4.76</v>
      </c>
      <c r="G53" s="53" t="n">
        <v>4.4</v>
      </c>
      <c r="H53" s="53" t="n">
        <v>5.12</v>
      </c>
      <c r="I53" s="53" t="n">
        <v>4.41</v>
      </c>
      <c r="J53" s="53" t="n">
        <v>3.76</v>
      </c>
      <c r="K53" s="53" t="n">
        <v>3.3</v>
      </c>
      <c r="L53" s="53" t="n">
        <v>2.88</v>
      </c>
      <c r="M53" s="53" t="n">
        <v>2.96</v>
      </c>
      <c r="N53" s="54" t="n">
        <v>3.6</v>
      </c>
      <c r="O53" s="102" t="n">
        <f aca="false">MAX(C53:N53)</f>
        <v>5.44</v>
      </c>
      <c r="P53" s="103" t="n">
        <f aca="false">MIN(C53:N53)</f>
        <v>2.88</v>
      </c>
      <c r="Q53" s="104" t="n">
        <f aca="false">AVERAGE(C53:L53,M53,N53)</f>
        <v>4.21416666666667</v>
      </c>
      <c r="R53" s="27"/>
      <c r="S53" s="34" t="s">
        <v>9</v>
      </c>
    </row>
    <row r="54" customFormat="false" ht="24" hidden="false" customHeight="true" outlineLevel="0" collapsed="false">
      <c r="A54" s="108" t="s">
        <v>63</v>
      </c>
      <c r="B54" s="109" t="s">
        <v>35</v>
      </c>
      <c r="C54" s="110" t="n">
        <v>4.14</v>
      </c>
      <c r="D54" s="111" t="n">
        <v>3.83</v>
      </c>
      <c r="E54" s="111" t="n">
        <v>3.7</v>
      </c>
      <c r="F54" s="111" t="n">
        <v>3.075</v>
      </c>
      <c r="G54" s="111" t="n">
        <v>3.55</v>
      </c>
      <c r="H54" s="111" t="n">
        <v>4.15</v>
      </c>
      <c r="I54" s="111" t="n">
        <v>3.47</v>
      </c>
      <c r="J54" s="111" t="n">
        <v>3.93</v>
      </c>
      <c r="K54" s="111" t="s">
        <v>9</v>
      </c>
      <c r="L54" s="111" t="n">
        <v>3.24</v>
      </c>
      <c r="M54" s="111" t="n">
        <v>4.24</v>
      </c>
      <c r="N54" s="112" t="n">
        <v>3.84</v>
      </c>
      <c r="O54" s="113" t="n">
        <f aca="false">MAX(C54:N54)</f>
        <v>4.24</v>
      </c>
      <c r="P54" s="114" t="n">
        <f aca="false">MIN(C54:N54)</f>
        <v>3.075</v>
      </c>
      <c r="Q54" s="115" t="n">
        <f aca="false">AVERAGE(C54:L54,M54,N54)</f>
        <v>3.74227272727273</v>
      </c>
      <c r="R54" s="116"/>
      <c r="S54" s="117" t="n">
        <v>4</v>
      </c>
    </row>
    <row r="55" customFormat="false" ht="24" hidden="false" customHeight="true" outlineLevel="0" collapsed="false">
      <c r="A55" s="118" t="s">
        <v>70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24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24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24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24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24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</sheetData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3" activeCellId="0" sqref="A43:R43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2.28"/>
    <col collapsed="false" customWidth="true" hidden="false" outlineLevel="0" max="4" min="4" style="290" width="10.71"/>
    <col collapsed="false" customWidth="true" hidden="false" outlineLevel="0" max="5" min="5" style="290" width="12.14"/>
    <col collapsed="false" customWidth="true" hidden="false" outlineLevel="0" max="6" min="6" style="290" width="16.28"/>
    <col collapsed="false" customWidth="true" hidden="false" outlineLevel="0" max="7" min="7" style="290" width="12.42"/>
    <col collapsed="false" customWidth="true" hidden="false" outlineLevel="0" max="8" min="8" style="290" width="12.28"/>
    <col collapsed="false" customWidth="true" hidden="false" outlineLevel="0" max="9" min="9" style="290" width="12.85"/>
    <col collapsed="false" customWidth="true" hidden="false" outlineLevel="0" max="10" min="10" style="290" width="12.14"/>
    <col collapsed="false" customWidth="true" hidden="false" outlineLevel="0" max="11" min="11" style="290" width="11.7"/>
    <col collapsed="false" customWidth="true" hidden="false" outlineLevel="0" max="12" min="12" style="290" width="12.28"/>
    <col collapsed="false" customWidth="true" hidden="false" outlineLevel="0" max="13" min="13" style="290" width="12.14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4114</v>
      </c>
      <c r="D4" s="461" t="n">
        <v>44137</v>
      </c>
      <c r="E4" s="462" t="n">
        <v>44166</v>
      </c>
      <c r="F4" s="463" t="n">
        <v>44197</v>
      </c>
      <c r="G4" s="463" t="n">
        <v>44229</v>
      </c>
      <c r="H4" s="463" t="n">
        <v>44260</v>
      </c>
      <c r="I4" s="463" t="n">
        <v>44292</v>
      </c>
      <c r="J4" s="463" t="n">
        <v>44324</v>
      </c>
      <c r="K4" s="463" t="n">
        <v>44356</v>
      </c>
      <c r="L4" s="463" t="n">
        <v>44388</v>
      </c>
      <c r="M4" s="463" t="n">
        <v>44420</v>
      </c>
      <c r="N4" s="463" t="n">
        <v>44452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629" t="n">
        <v>44119</v>
      </c>
      <c r="D5" s="506" t="n">
        <v>44144</v>
      </c>
      <c r="E5" s="506" t="n">
        <v>44173</v>
      </c>
      <c r="F5" s="506" t="n">
        <v>44207</v>
      </c>
      <c r="G5" s="506" t="n">
        <v>44235</v>
      </c>
      <c r="H5" s="508" t="n">
        <v>44263</v>
      </c>
      <c r="I5" s="508" t="n">
        <v>44288</v>
      </c>
      <c r="J5" s="508" t="n">
        <v>44330</v>
      </c>
      <c r="K5" s="508" t="n">
        <v>44355</v>
      </c>
      <c r="L5" s="631" t="n">
        <v>44383</v>
      </c>
      <c r="M5" s="508" t="n">
        <v>44418</v>
      </c>
      <c r="N5" s="508" t="n">
        <v>44447</v>
      </c>
      <c r="O5" s="632" t="s">
        <v>170</v>
      </c>
      <c r="P5" s="633" t="s">
        <v>9</v>
      </c>
      <c r="Q5" s="633" t="s">
        <v>9</v>
      </c>
      <c r="R5" s="512" t="s">
        <v>170</v>
      </c>
    </row>
    <row r="6" customFormat="false" ht="33" hidden="false" customHeight="true" outlineLevel="0" collapsed="false">
      <c r="A6" s="513" t="s">
        <v>8</v>
      </c>
      <c r="B6" s="522" t="s">
        <v>171</v>
      </c>
      <c r="C6" s="634" t="n">
        <v>10.1</v>
      </c>
      <c r="D6" s="516" t="n">
        <v>9.45</v>
      </c>
      <c r="E6" s="516" t="n">
        <v>9.3</v>
      </c>
      <c r="F6" s="635" t="n">
        <v>12.07</v>
      </c>
      <c r="G6" s="516" t="n">
        <v>11.44</v>
      </c>
      <c r="H6" s="516" t="n">
        <v>12.55</v>
      </c>
      <c r="I6" s="516" t="n">
        <v>11.49</v>
      </c>
      <c r="J6" s="516" t="s">
        <v>177</v>
      </c>
      <c r="K6" s="516" t="n">
        <v>10.2</v>
      </c>
      <c r="L6" s="636" t="n">
        <v>10.3</v>
      </c>
      <c r="M6" s="516" t="n">
        <v>10.08</v>
      </c>
      <c r="N6" s="518" t="n">
        <v>12.05</v>
      </c>
      <c r="O6" s="637" t="s">
        <v>9</v>
      </c>
      <c r="P6" s="638" t="s">
        <v>9</v>
      </c>
      <c r="Q6" s="638" t="s">
        <v>9</v>
      </c>
      <c r="R6" s="521" t="s">
        <v>170</v>
      </c>
    </row>
    <row r="7" customFormat="false" ht="33" hidden="false" customHeight="true" outlineLevel="0" collapsed="false">
      <c r="A7" s="513" t="s">
        <v>10</v>
      </c>
      <c r="B7" s="522" t="s">
        <v>11</v>
      </c>
      <c r="C7" s="639" t="n">
        <v>26.8</v>
      </c>
      <c r="D7" s="524" t="n">
        <v>26.3</v>
      </c>
      <c r="E7" s="524" t="n">
        <v>26.7</v>
      </c>
      <c r="F7" s="640" t="n">
        <v>24.8</v>
      </c>
      <c r="G7" s="524" t="n">
        <v>26.7</v>
      </c>
      <c r="H7" s="524" t="n">
        <v>28.9</v>
      </c>
      <c r="I7" s="524" t="n">
        <v>28.5</v>
      </c>
      <c r="J7" s="524" t="n">
        <v>27.4</v>
      </c>
      <c r="K7" s="524" t="n">
        <v>28.5</v>
      </c>
      <c r="L7" s="641" t="n">
        <v>29.1</v>
      </c>
      <c r="M7" s="524" t="n">
        <v>29.1</v>
      </c>
      <c r="N7" s="526" t="n">
        <v>31.3</v>
      </c>
      <c r="O7" s="639" t="n">
        <v>31.3</v>
      </c>
      <c r="P7" s="642" t="n">
        <v>24.8</v>
      </c>
      <c r="Q7" s="642" t="n">
        <v>27.8416666666667</v>
      </c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4" t="n">
        <v>24</v>
      </c>
      <c r="D8" s="531" t="n">
        <v>22</v>
      </c>
      <c r="E8" s="531" t="n">
        <v>21</v>
      </c>
      <c r="F8" s="643" t="n">
        <v>17</v>
      </c>
      <c r="G8" s="531" t="n">
        <v>12</v>
      </c>
      <c r="H8" s="531" t="n">
        <v>11</v>
      </c>
      <c r="I8" s="531" t="n">
        <v>9</v>
      </c>
      <c r="J8" s="531" t="n">
        <v>11</v>
      </c>
      <c r="K8" s="531" t="n">
        <v>11</v>
      </c>
      <c r="L8" s="531" t="n">
        <v>9</v>
      </c>
      <c r="M8" s="531" t="n">
        <v>8</v>
      </c>
      <c r="N8" s="533" t="n">
        <v>18</v>
      </c>
      <c r="O8" s="644" t="n">
        <v>24</v>
      </c>
      <c r="P8" s="645" t="n">
        <v>8</v>
      </c>
      <c r="Q8" s="645" t="n">
        <v>14.4166666666667</v>
      </c>
      <c r="R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646" t="s">
        <v>27</v>
      </c>
      <c r="D9" s="538" t="s">
        <v>27</v>
      </c>
      <c r="E9" s="538" t="s">
        <v>27</v>
      </c>
      <c r="F9" s="647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648" t="s">
        <v>27</v>
      </c>
      <c r="P9" s="649" t="s">
        <v>27</v>
      </c>
      <c r="Q9" s="649" t="s">
        <v>27</v>
      </c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644" t="n">
        <v>59.1</v>
      </c>
      <c r="D10" s="531" t="n">
        <v>20.1</v>
      </c>
      <c r="E10" s="531" t="n">
        <v>15.2</v>
      </c>
      <c r="F10" s="643" t="n">
        <v>10.2</v>
      </c>
      <c r="G10" s="531" t="n">
        <v>10.1</v>
      </c>
      <c r="H10" s="531" t="n">
        <v>10.7</v>
      </c>
      <c r="I10" s="531" t="n">
        <v>17.3</v>
      </c>
      <c r="J10" s="531" t="n">
        <v>6.02</v>
      </c>
      <c r="K10" s="531" t="n">
        <v>10</v>
      </c>
      <c r="L10" s="650" t="n">
        <v>11</v>
      </c>
      <c r="M10" s="531" t="n">
        <v>10.1</v>
      </c>
      <c r="N10" s="533" t="n">
        <v>24.2</v>
      </c>
      <c r="O10" s="644" t="n">
        <v>59.1</v>
      </c>
      <c r="P10" s="645" t="n">
        <v>6.02</v>
      </c>
      <c r="Q10" s="645" t="n">
        <v>16.985</v>
      </c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14" t="s">
        <v>170</v>
      </c>
      <c r="C11" s="637" t="n">
        <v>7.44</v>
      </c>
      <c r="D11" s="540" t="n">
        <v>7.48</v>
      </c>
      <c r="E11" s="540" t="n">
        <v>7.54</v>
      </c>
      <c r="F11" s="651" t="n">
        <v>7.59</v>
      </c>
      <c r="G11" s="540" t="n">
        <v>7.41</v>
      </c>
      <c r="H11" s="540" t="n">
        <v>7.55</v>
      </c>
      <c r="I11" s="540" t="n">
        <v>7.81</v>
      </c>
      <c r="J11" s="540" t="n">
        <v>7.36</v>
      </c>
      <c r="K11" s="540" t="n">
        <v>8.02</v>
      </c>
      <c r="L11" s="652" t="n">
        <v>7.82</v>
      </c>
      <c r="M11" s="524" t="n">
        <v>7.48</v>
      </c>
      <c r="N11" s="526" t="n">
        <v>7.03</v>
      </c>
      <c r="O11" s="637" t="n">
        <v>8.02</v>
      </c>
      <c r="P11" s="653" t="n">
        <v>7</v>
      </c>
      <c r="Q11" s="653" t="n">
        <v>7.54166666666667</v>
      </c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654" t="n">
        <v>246</v>
      </c>
      <c r="D12" s="545" t="n">
        <v>303</v>
      </c>
      <c r="E12" s="545" t="n">
        <v>340</v>
      </c>
      <c r="F12" s="655" t="n">
        <v>1334</v>
      </c>
      <c r="G12" s="545" t="n">
        <v>1928</v>
      </c>
      <c r="H12" s="545" t="n">
        <v>2260</v>
      </c>
      <c r="I12" s="545" t="n">
        <v>565</v>
      </c>
      <c r="J12" s="545" t="n">
        <v>372</v>
      </c>
      <c r="K12" s="545" t="n">
        <v>415</v>
      </c>
      <c r="L12" s="656" t="n">
        <v>676</v>
      </c>
      <c r="M12" s="545" t="n">
        <v>357</v>
      </c>
      <c r="N12" s="547" t="n">
        <v>343</v>
      </c>
      <c r="O12" s="644" t="n">
        <v>2260</v>
      </c>
      <c r="P12" s="645" t="n">
        <v>246</v>
      </c>
      <c r="Q12" s="645" t="n">
        <v>761.583333333333</v>
      </c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644" t="n">
        <v>76</v>
      </c>
      <c r="D13" s="531" t="n">
        <v>95</v>
      </c>
      <c r="E13" s="531" t="n">
        <v>110</v>
      </c>
      <c r="F13" s="643" t="n">
        <v>118</v>
      </c>
      <c r="G13" s="531" t="n">
        <v>108</v>
      </c>
      <c r="H13" s="531" t="n">
        <v>110</v>
      </c>
      <c r="I13" s="531" t="n">
        <v>108</v>
      </c>
      <c r="J13" s="531" t="n">
        <v>95</v>
      </c>
      <c r="K13" s="531" t="n">
        <v>96</v>
      </c>
      <c r="L13" s="650" t="n">
        <v>99</v>
      </c>
      <c r="M13" s="531" t="n">
        <v>89</v>
      </c>
      <c r="N13" s="533" t="n">
        <v>84</v>
      </c>
      <c r="O13" s="644" t="n">
        <v>118</v>
      </c>
      <c r="P13" s="645" t="n">
        <v>76</v>
      </c>
      <c r="Q13" s="645" t="n">
        <v>99</v>
      </c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646" t="n">
        <v>0</v>
      </c>
      <c r="D14" s="538" t="n">
        <v>0</v>
      </c>
      <c r="E14" s="538" t="n">
        <v>0</v>
      </c>
      <c r="F14" s="647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654" t="n">
        <v>0</v>
      </c>
      <c r="P14" s="657" t="n">
        <v>0</v>
      </c>
      <c r="Q14" s="657" t="n">
        <v>0</v>
      </c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548" t="n">
        <v>188</v>
      </c>
      <c r="D15" s="545" t="n">
        <v>192</v>
      </c>
      <c r="E15" s="545" t="n">
        <v>222</v>
      </c>
      <c r="F15" s="655" t="n">
        <v>874</v>
      </c>
      <c r="G15" s="545" t="n">
        <v>1264</v>
      </c>
      <c r="H15" s="545" t="n">
        <v>1465</v>
      </c>
      <c r="I15" s="545" t="n">
        <v>397</v>
      </c>
      <c r="J15" s="545" t="n">
        <v>229</v>
      </c>
      <c r="K15" s="545" t="n">
        <v>288</v>
      </c>
      <c r="L15" s="545" t="n">
        <v>454</v>
      </c>
      <c r="M15" s="545" t="n">
        <v>224</v>
      </c>
      <c r="N15" s="547" t="n">
        <v>226</v>
      </c>
      <c r="O15" s="654" t="n">
        <v>1465</v>
      </c>
      <c r="P15" s="657" t="n">
        <v>188</v>
      </c>
      <c r="Q15" s="657" t="n">
        <v>501.916666666667</v>
      </c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548" t="n">
        <v>148</v>
      </c>
      <c r="D16" s="545" t="n">
        <v>182</v>
      </c>
      <c r="E16" s="545" t="n">
        <v>204</v>
      </c>
      <c r="F16" s="655" t="n">
        <v>854</v>
      </c>
      <c r="G16" s="545" t="n">
        <v>1234</v>
      </c>
      <c r="H16" s="545" t="n">
        <v>1446</v>
      </c>
      <c r="I16" s="545" t="n">
        <v>362</v>
      </c>
      <c r="J16" s="545" t="n">
        <v>223</v>
      </c>
      <c r="K16" s="545" t="n">
        <v>266</v>
      </c>
      <c r="L16" s="545" t="n">
        <v>433</v>
      </c>
      <c r="M16" s="545" t="n">
        <v>214</v>
      </c>
      <c r="N16" s="547" t="n">
        <v>206</v>
      </c>
      <c r="O16" s="654" t="n">
        <v>1446</v>
      </c>
      <c r="P16" s="657" t="n">
        <v>148</v>
      </c>
      <c r="Q16" s="657" t="n">
        <v>481</v>
      </c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646" t="n">
        <v>40</v>
      </c>
      <c r="D17" s="538" t="n">
        <v>10</v>
      </c>
      <c r="E17" s="538" t="n">
        <v>18</v>
      </c>
      <c r="F17" s="647" t="n">
        <v>20</v>
      </c>
      <c r="G17" s="538" t="n">
        <v>30</v>
      </c>
      <c r="H17" s="538" t="n">
        <v>19</v>
      </c>
      <c r="I17" s="538" t="n">
        <v>35</v>
      </c>
      <c r="J17" s="538" t="n">
        <v>6</v>
      </c>
      <c r="K17" s="538" t="n">
        <v>22</v>
      </c>
      <c r="L17" s="538" t="n">
        <v>21</v>
      </c>
      <c r="M17" s="538" t="n">
        <v>10</v>
      </c>
      <c r="N17" s="541" t="n">
        <v>20</v>
      </c>
      <c r="O17" s="654" t="n">
        <v>40</v>
      </c>
      <c r="P17" s="657" t="n">
        <v>6</v>
      </c>
      <c r="Q17" s="657" t="n">
        <v>20.9166666666667</v>
      </c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4" t="n">
        <v>80</v>
      </c>
      <c r="D18" s="531" t="n">
        <v>95</v>
      </c>
      <c r="E18" s="531" t="n">
        <v>106</v>
      </c>
      <c r="F18" s="643" t="n">
        <v>217</v>
      </c>
      <c r="G18" s="531" t="n">
        <v>281</v>
      </c>
      <c r="H18" s="531" t="n">
        <v>307</v>
      </c>
      <c r="I18" s="531" t="n">
        <v>140</v>
      </c>
      <c r="J18" s="531" t="n">
        <v>119</v>
      </c>
      <c r="K18" s="531" t="n">
        <v>126</v>
      </c>
      <c r="L18" s="531" t="n">
        <v>144</v>
      </c>
      <c r="M18" s="531" t="n">
        <v>106</v>
      </c>
      <c r="N18" s="533" t="n">
        <v>109</v>
      </c>
      <c r="O18" s="654" t="n">
        <v>307</v>
      </c>
      <c r="P18" s="657" t="n">
        <v>80</v>
      </c>
      <c r="Q18" s="657" t="n">
        <v>152.5</v>
      </c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646" t="n">
        <v>76</v>
      </c>
      <c r="D19" s="538" t="n">
        <v>95</v>
      </c>
      <c r="E19" s="538" t="n">
        <v>106</v>
      </c>
      <c r="F19" s="647" t="n">
        <v>118</v>
      </c>
      <c r="G19" s="538" t="n">
        <v>108</v>
      </c>
      <c r="H19" s="538" t="n">
        <v>110</v>
      </c>
      <c r="I19" s="538" t="n">
        <v>108</v>
      </c>
      <c r="J19" s="538" t="n">
        <v>95</v>
      </c>
      <c r="K19" s="538" t="n">
        <v>96</v>
      </c>
      <c r="L19" s="538" t="n">
        <v>99</v>
      </c>
      <c r="M19" s="538" t="n">
        <v>89</v>
      </c>
      <c r="N19" s="541" t="n">
        <v>84</v>
      </c>
      <c r="O19" s="654" t="n">
        <v>118</v>
      </c>
      <c r="P19" s="657" t="n">
        <v>76</v>
      </c>
      <c r="Q19" s="657" t="n">
        <v>98.6666666666667</v>
      </c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646" t="n">
        <v>4</v>
      </c>
      <c r="D20" s="538" t="n">
        <v>0</v>
      </c>
      <c r="E20" s="538" t="n">
        <v>0</v>
      </c>
      <c r="F20" s="647" t="n">
        <v>99</v>
      </c>
      <c r="G20" s="538" t="n">
        <v>173</v>
      </c>
      <c r="H20" s="538" t="n">
        <v>197</v>
      </c>
      <c r="I20" s="538" t="n">
        <v>32</v>
      </c>
      <c r="J20" s="538" t="n">
        <v>24</v>
      </c>
      <c r="K20" s="538" t="n">
        <v>30</v>
      </c>
      <c r="L20" s="538" t="n">
        <v>45</v>
      </c>
      <c r="M20" s="538" t="n">
        <v>17</v>
      </c>
      <c r="N20" s="541" t="n">
        <v>25</v>
      </c>
      <c r="O20" s="654" t="n">
        <v>197</v>
      </c>
      <c r="P20" s="657" t="n">
        <v>0</v>
      </c>
      <c r="Q20" s="657" t="n">
        <v>53.8333333333333</v>
      </c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646" t="n">
        <v>12</v>
      </c>
      <c r="D21" s="538" t="n">
        <v>16</v>
      </c>
      <c r="E21" s="538" t="n">
        <v>21</v>
      </c>
      <c r="F21" s="647" t="n">
        <v>288</v>
      </c>
      <c r="G21" s="538" t="n">
        <v>470</v>
      </c>
      <c r="H21" s="538" t="n">
        <v>576</v>
      </c>
      <c r="I21" s="538" t="n">
        <v>83</v>
      </c>
      <c r="J21" s="538" t="n">
        <v>31</v>
      </c>
      <c r="K21" s="538" t="n">
        <v>38</v>
      </c>
      <c r="L21" s="538" t="n">
        <v>114</v>
      </c>
      <c r="M21" s="538" t="n">
        <v>30</v>
      </c>
      <c r="N21" s="541" t="n">
        <v>28</v>
      </c>
      <c r="O21" s="654" t="n">
        <v>576</v>
      </c>
      <c r="P21" s="657" t="n">
        <v>12</v>
      </c>
      <c r="Q21" s="657" t="n">
        <v>142.25</v>
      </c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646" t="n">
        <v>21</v>
      </c>
      <c r="D22" s="538" t="n">
        <v>23</v>
      </c>
      <c r="E22" s="538" t="n">
        <v>29</v>
      </c>
      <c r="F22" s="647" t="n">
        <v>76</v>
      </c>
      <c r="G22" s="538" t="n">
        <v>92</v>
      </c>
      <c r="H22" s="538" t="n">
        <v>104</v>
      </c>
      <c r="I22" s="538" t="n">
        <v>35</v>
      </c>
      <c r="J22" s="538" t="n">
        <v>40</v>
      </c>
      <c r="K22" s="538" t="n">
        <v>45</v>
      </c>
      <c r="L22" s="538" t="n">
        <v>55</v>
      </c>
      <c r="M22" s="538" t="n">
        <v>35</v>
      </c>
      <c r="N22" s="541" t="n">
        <v>34</v>
      </c>
      <c r="O22" s="654" t="n">
        <v>104</v>
      </c>
      <c r="P22" s="657" t="n">
        <v>21</v>
      </c>
      <c r="Q22" s="657" t="n">
        <v>49.0833333333333</v>
      </c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639" t="n">
        <v>4.92</v>
      </c>
      <c r="D23" s="524" t="n">
        <v>4.21</v>
      </c>
      <c r="E23" s="524" t="n">
        <v>5.39</v>
      </c>
      <c r="F23" s="640" t="n">
        <v>5.12</v>
      </c>
      <c r="G23" s="524" t="n">
        <v>2.24</v>
      </c>
      <c r="H23" s="524" t="n">
        <v>3.87</v>
      </c>
      <c r="I23" s="524" t="n">
        <v>3.79</v>
      </c>
      <c r="J23" s="524" t="n">
        <v>3</v>
      </c>
      <c r="K23" s="524" t="n">
        <v>3.6</v>
      </c>
      <c r="L23" s="641" t="n">
        <v>2.2</v>
      </c>
      <c r="M23" s="524" t="n">
        <v>2.92</v>
      </c>
      <c r="N23" s="526" t="n">
        <v>4.39</v>
      </c>
      <c r="O23" s="639" t="n">
        <v>5.39</v>
      </c>
      <c r="P23" s="642" t="n">
        <v>2.2</v>
      </c>
      <c r="Q23" s="642" t="n">
        <v>3.805</v>
      </c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6" t="n">
        <v>0.029</v>
      </c>
      <c r="D24" s="553" t="n">
        <v>0.034</v>
      </c>
      <c r="E24" s="553" t="n">
        <v>0.014</v>
      </c>
      <c r="F24" s="661" t="n">
        <v>0.043</v>
      </c>
      <c r="G24" s="553" t="s">
        <v>108</v>
      </c>
      <c r="H24" s="553" t="n">
        <v>0.037</v>
      </c>
      <c r="I24" s="553" t="n">
        <v>0.022</v>
      </c>
      <c r="J24" s="553" t="n">
        <v>0.015</v>
      </c>
      <c r="K24" s="553" t="n">
        <v>0.033</v>
      </c>
      <c r="L24" s="540" t="n">
        <v>0.052</v>
      </c>
      <c r="M24" s="553" t="n">
        <v>0.042</v>
      </c>
      <c r="N24" s="561" t="n">
        <v>0.024</v>
      </c>
      <c r="O24" s="663" t="n">
        <v>0.052</v>
      </c>
      <c r="P24" s="658" t="s">
        <v>108</v>
      </c>
      <c r="Q24" s="658" t="n">
        <v>0.031</v>
      </c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s="379" customFormat="true" ht="33" hidden="false" customHeight="true" outlineLevel="0" collapsed="false">
      <c r="A25" s="536" t="s">
        <v>149</v>
      </c>
      <c r="B25" s="522" t="s">
        <v>100</v>
      </c>
      <c r="C25" s="556" t="n">
        <v>0.88</v>
      </c>
      <c r="D25" s="553" t="n">
        <v>0.56</v>
      </c>
      <c r="E25" s="553" t="n">
        <v>0.69</v>
      </c>
      <c r="F25" s="661" t="n">
        <v>1.37</v>
      </c>
      <c r="G25" s="553" t="n">
        <v>1.12</v>
      </c>
      <c r="H25" s="553" t="n">
        <v>1.37</v>
      </c>
      <c r="I25" s="553" t="n">
        <v>0.81</v>
      </c>
      <c r="J25" s="553" t="n">
        <v>1</v>
      </c>
      <c r="K25" s="553" t="n">
        <v>0.82</v>
      </c>
      <c r="L25" s="553" t="n">
        <v>0.86</v>
      </c>
      <c r="M25" s="553" t="n">
        <v>1.2</v>
      </c>
      <c r="N25" s="555" t="n">
        <v>0.74</v>
      </c>
      <c r="O25" s="663" t="n">
        <v>1.37</v>
      </c>
      <c r="P25" s="658" t="n">
        <v>0.56</v>
      </c>
      <c r="Q25" s="658" t="n">
        <v>0.951666666666667</v>
      </c>
      <c r="R25" s="529" t="s">
        <v>106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</row>
    <row r="26" customFormat="false" ht="33" hidden="false" customHeight="true" outlineLevel="0" collapsed="false">
      <c r="A26" s="536" t="s">
        <v>150</v>
      </c>
      <c r="B26" s="522" t="s">
        <v>100</v>
      </c>
      <c r="C26" s="556" t="n">
        <v>0.019</v>
      </c>
      <c r="D26" s="553" t="n">
        <v>0.005</v>
      </c>
      <c r="E26" s="553" t="n">
        <v>0.004</v>
      </c>
      <c r="F26" s="661" t="n">
        <v>0.02</v>
      </c>
      <c r="G26" s="553" t="n">
        <v>0.017</v>
      </c>
      <c r="H26" s="553" t="n">
        <v>0.018</v>
      </c>
      <c r="I26" s="538" t="n">
        <v>0.01</v>
      </c>
      <c r="J26" s="538" t="n">
        <v>0.085</v>
      </c>
      <c r="K26" s="553" t="n">
        <v>0.01</v>
      </c>
      <c r="L26" s="553" t="n">
        <v>0.015</v>
      </c>
      <c r="M26" s="540" t="n">
        <v>0.01</v>
      </c>
      <c r="N26" s="561" t="n">
        <v>0.006</v>
      </c>
      <c r="O26" s="663" t="n">
        <v>0.085</v>
      </c>
      <c r="P26" s="658" t="n">
        <v>0.004</v>
      </c>
      <c r="Q26" s="658" t="n">
        <v>0.0185833333333333</v>
      </c>
      <c r="R26" s="521" t="s">
        <v>9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33" hidden="false" customHeight="true" outlineLevel="0" collapsed="false">
      <c r="A27" s="536" t="s">
        <v>152</v>
      </c>
      <c r="B27" s="522" t="s">
        <v>100</v>
      </c>
      <c r="C27" s="527" t="n">
        <v>1.4</v>
      </c>
      <c r="D27" s="524" t="n">
        <v>1.4</v>
      </c>
      <c r="E27" s="524" t="n">
        <v>3</v>
      </c>
      <c r="F27" s="640" t="n">
        <v>1.8</v>
      </c>
      <c r="G27" s="524" t="n">
        <v>1.7</v>
      </c>
      <c r="H27" s="524" t="n">
        <v>1.8</v>
      </c>
      <c r="I27" s="524" t="n">
        <v>1.2</v>
      </c>
      <c r="J27" s="524" t="n">
        <v>1.6</v>
      </c>
      <c r="K27" s="524" t="n">
        <v>1.6</v>
      </c>
      <c r="L27" s="553" t="n">
        <v>1.5</v>
      </c>
      <c r="M27" s="553" t="n">
        <v>1.9</v>
      </c>
      <c r="N27" s="555" t="n">
        <v>0.9</v>
      </c>
      <c r="O27" s="639" t="n">
        <v>3</v>
      </c>
      <c r="P27" s="642" t="n">
        <v>0.9</v>
      </c>
      <c r="Q27" s="642" t="n">
        <v>1.65</v>
      </c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86</v>
      </c>
      <c r="B28" s="522" t="s">
        <v>100</v>
      </c>
      <c r="C28" s="519" t="n">
        <v>0.22</v>
      </c>
      <c r="D28" s="540" t="n">
        <v>0.12</v>
      </c>
      <c r="E28" s="540" t="n">
        <v>0.11</v>
      </c>
      <c r="F28" s="651" t="n">
        <v>0.22</v>
      </c>
      <c r="G28" s="540" t="n">
        <v>0.18</v>
      </c>
      <c r="H28" s="540" t="n">
        <v>0.21</v>
      </c>
      <c r="I28" s="540" t="n">
        <v>0.16</v>
      </c>
      <c r="J28" s="540" t="n">
        <v>0.12</v>
      </c>
      <c r="K28" s="540" t="n">
        <v>0.1</v>
      </c>
      <c r="L28" s="540" t="n">
        <v>0.11</v>
      </c>
      <c r="M28" s="540" t="n">
        <v>0.14</v>
      </c>
      <c r="N28" s="561" t="n">
        <v>0.12</v>
      </c>
      <c r="O28" s="637" t="n">
        <v>0.22</v>
      </c>
      <c r="P28" s="653" t="n">
        <v>0.1</v>
      </c>
      <c r="Q28" s="653" t="n">
        <v>0.150833333333333</v>
      </c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50</v>
      </c>
      <c r="B29" s="522" t="s">
        <v>100</v>
      </c>
      <c r="C29" s="527" t="n">
        <v>24.3</v>
      </c>
      <c r="D29" s="524" t="n">
        <v>29.4</v>
      </c>
      <c r="E29" s="524" t="n">
        <v>32</v>
      </c>
      <c r="F29" s="640" t="n">
        <v>38.7</v>
      </c>
      <c r="G29" s="524" t="n">
        <v>47</v>
      </c>
      <c r="H29" s="524" t="n">
        <v>48.3</v>
      </c>
      <c r="I29" s="524" t="n">
        <v>35.1</v>
      </c>
      <c r="J29" s="524" t="n">
        <v>35</v>
      </c>
      <c r="K29" s="524" t="n">
        <v>37.7</v>
      </c>
      <c r="L29" s="524" t="n">
        <v>34.8</v>
      </c>
      <c r="M29" s="524" t="n">
        <v>31.3</v>
      </c>
      <c r="N29" s="526" t="n">
        <v>30.1</v>
      </c>
      <c r="O29" s="639" t="n">
        <v>48.3</v>
      </c>
      <c r="P29" s="642" t="n">
        <v>24.3</v>
      </c>
      <c r="Q29" s="642" t="n">
        <v>35.3083333333333</v>
      </c>
      <c r="R29" s="521" t="s">
        <v>9</v>
      </c>
      <c r="S29" s="121"/>
      <c r="T29" s="121"/>
      <c r="U29" s="121"/>
      <c r="V29" s="358" t="s">
        <v>71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1</v>
      </c>
      <c r="B30" s="522" t="s">
        <v>100</v>
      </c>
      <c r="C30" s="568" t="n">
        <v>0.7995</v>
      </c>
      <c r="D30" s="563" t="n">
        <v>0.4306</v>
      </c>
      <c r="E30" s="563" t="n">
        <v>0.3756</v>
      </c>
      <c r="F30" s="695" t="n">
        <v>0.276</v>
      </c>
      <c r="G30" s="563" t="n">
        <v>0.4281</v>
      </c>
      <c r="H30" s="563" t="n">
        <v>0.3504</v>
      </c>
      <c r="I30" s="538" t="n">
        <v>0.5364</v>
      </c>
      <c r="J30" s="538" t="n">
        <v>0.1528</v>
      </c>
      <c r="K30" s="563" t="n">
        <v>0.2684</v>
      </c>
      <c r="L30" s="540" t="n">
        <v>0.2554</v>
      </c>
      <c r="M30" s="540" t="n">
        <v>0.166</v>
      </c>
      <c r="N30" s="561" t="n">
        <v>0.5085</v>
      </c>
      <c r="O30" s="678" t="n">
        <v>0.7995</v>
      </c>
      <c r="P30" s="681" t="n">
        <v>0.1528</v>
      </c>
      <c r="Q30" s="681" t="n">
        <v>0.3791</v>
      </c>
      <c r="R30" s="521" t="s">
        <v>9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2</v>
      </c>
      <c r="B31" s="522" t="s">
        <v>100</v>
      </c>
      <c r="C31" s="519" t="n">
        <v>0.33</v>
      </c>
      <c r="D31" s="540" t="n">
        <v>0.26</v>
      </c>
      <c r="E31" s="540" t="n">
        <v>0.38</v>
      </c>
      <c r="F31" s="647" t="n">
        <v>0.42</v>
      </c>
      <c r="G31" s="540" t="n">
        <v>0.44</v>
      </c>
      <c r="H31" s="540" t="n">
        <v>0.41</v>
      </c>
      <c r="I31" s="540" t="n">
        <v>0.19</v>
      </c>
      <c r="J31" s="538" t="n">
        <v>0.29</v>
      </c>
      <c r="K31" s="540" t="n">
        <v>0.37</v>
      </c>
      <c r="L31" s="540" t="n">
        <v>0.33</v>
      </c>
      <c r="M31" s="540" t="n">
        <v>0.24</v>
      </c>
      <c r="N31" s="561" t="n">
        <v>0.32</v>
      </c>
      <c r="O31" s="637" t="n">
        <v>0.44</v>
      </c>
      <c r="P31" s="653" t="n">
        <v>0.19</v>
      </c>
      <c r="Q31" s="653" t="n">
        <v>0.331666666666667</v>
      </c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3</v>
      </c>
      <c r="B32" s="522" t="s">
        <v>100</v>
      </c>
      <c r="C32" s="568" t="n">
        <v>0.0753</v>
      </c>
      <c r="D32" s="563" t="n">
        <v>0.0589</v>
      </c>
      <c r="E32" s="563" t="n">
        <v>0.0523</v>
      </c>
      <c r="F32" s="695" t="n">
        <v>0.0509</v>
      </c>
      <c r="G32" s="563" t="n">
        <v>0.071</v>
      </c>
      <c r="H32" s="563" t="n">
        <v>0.0411</v>
      </c>
      <c r="I32" s="563" t="n">
        <v>0.0406</v>
      </c>
      <c r="J32" s="563" t="n">
        <v>0.0282</v>
      </c>
      <c r="K32" s="563" t="n">
        <v>0.0411</v>
      </c>
      <c r="L32" s="540" t="n">
        <v>0.0429</v>
      </c>
      <c r="M32" s="540" t="n">
        <v>0.0208</v>
      </c>
      <c r="N32" s="561" t="n">
        <v>0.0783</v>
      </c>
      <c r="O32" s="637" t="n">
        <v>0.08</v>
      </c>
      <c r="P32" s="653" t="n">
        <v>0.0208</v>
      </c>
      <c r="Q32" s="653" t="n">
        <v>0.0502583333333333</v>
      </c>
      <c r="R32" s="529" t="s">
        <v>111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4</v>
      </c>
      <c r="B33" s="522" t="s">
        <v>100</v>
      </c>
      <c r="C33" s="519" t="n">
        <v>4.62</v>
      </c>
      <c r="D33" s="540" t="n">
        <v>5.16</v>
      </c>
      <c r="E33" s="540" t="n">
        <v>6.24</v>
      </c>
      <c r="F33" s="664" t="n">
        <v>28.86</v>
      </c>
      <c r="G33" s="540" t="n">
        <v>39.24</v>
      </c>
      <c r="H33" s="540" t="n">
        <v>44.7</v>
      </c>
      <c r="I33" s="540" t="n">
        <v>12.54</v>
      </c>
      <c r="J33" s="538" t="n">
        <v>7.56</v>
      </c>
      <c r="K33" s="540" t="n">
        <v>7.62</v>
      </c>
      <c r="L33" s="540" t="n">
        <v>13.68</v>
      </c>
      <c r="M33" s="540" t="n">
        <v>6.66</v>
      </c>
      <c r="N33" s="561" t="n">
        <v>8.1</v>
      </c>
      <c r="O33" s="637" t="n">
        <v>44.7</v>
      </c>
      <c r="P33" s="653" t="n">
        <v>4.62</v>
      </c>
      <c r="Q33" s="653" t="n">
        <v>15.415</v>
      </c>
      <c r="R33" s="521" t="s">
        <v>9</v>
      </c>
      <c r="S33" s="358" t="s">
        <v>7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178</v>
      </c>
      <c r="B34" s="522" t="s">
        <v>100</v>
      </c>
      <c r="C34" s="562" t="s">
        <v>170</v>
      </c>
      <c r="D34" s="560" t="s">
        <v>170</v>
      </c>
      <c r="E34" s="560" t="s">
        <v>170</v>
      </c>
      <c r="F34" s="696" t="s">
        <v>9</v>
      </c>
      <c r="G34" s="560" t="s">
        <v>9</v>
      </c>
      <c r="H34" s="696" t="s">
        <v>9</v>
      </c>
      <c r="I34" s="560" t="s">
        <v>170</v>
      </c>
      <c r="J34" s="559" t="s">
        <v>170</v>
      </c>
      <c r="K34" s="560" t="s">
        <v>9</v>
      </c>
      <c r="L34" s="560" t="s">
        <v>9</v>
      </c>
      <c r="M34" s="560" t="s">
        <v>9</v>
      </c>
      <c r="N34" s="697" t="s">
        <v>170</v>
      </c>
      <c r="O34" s="637" t="s">
        <v>170</v>
      </c>
      <c r="P34" s="653" t="s">
        <v>170</v>
      </c>
      <c r="Q34" s="653" t="s">
        <v>170</v>
      </c>
      <c r="R34" s="5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63" t="s">
        <v>170</v>
      </c>
      <c r="D35" s="564" t="s">
        <v>108</v>
      </c>
      <c r="E35" s="560" t="s">
        <v>170</v>
      </c>
      <c r="F35" s="665" t="s">
        <v>170</v>
      </c>
      <c r="G35" s="563" t="s">
        <v>179</v>
      </c>
      <c r="H35" s="665" t="s">
        <v>170</v>
      </c>
      <c r="I35" s="665" t="s">
        <v>170</v>
      </c>
      <c r="J35" s="559" t="s">
        <v>108</v>
      </c>
      <c r="K35" s="563" t="s">
        <v>9</v>
      </c>
      <c r="L35" s="563" t="s">
        <v>9</v>
      </c>
      <c r="M35" s="560" t="s">
        <v>108</v>
      </c>
      <c r="N35" s="563" t="s">
        <v>9</v>
      </c>
      <c r="O35" s="666" t="s">
        <v>179</v>
      </c>
      <c r="P35" s="653" t="s">
        <v>108</v>
      </c>
      <c r="Q35" s="667" t="s">
        <v>179</v>
      </c>
      <c r="R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60" t="s">
        <v>170</v>
      </c>
      <c r="D36" s="560" t="s">
        <v>173</v>
      </c>
      <c r="E36" s="560" t="s">
        <v>170</v>
      </c>
      <c r="F36" s="668" t="s">
        <v>170</v>
      </c>
      <c r="G36" s="560" t="s">
        <v>173</v>
      </c>
      <c r="H36" s="668" t="s">
        <v>170</v>
      </c>
      <c r="I36" s="668" t="s">
        <v>170</v>
      </c>
      <c r="J36" s="559" t="s">
        <v>173</v>
      </c>
      <c r="K36" s="560" t="s">
        <v>9</v>
      </c>
      <c r="L36" s="560" t="s">
        <v>9</v>
      </c>
      <c r="M36" s="560" t="s">
        <v>173</v>
      </c>
      <c r="N36" s="560" t="s">
        <v>9</v>
      </c>
      <c r="O36" s="666" t="s">
        <v>173</v>
      </c>
      <c r="P36" s="653" t="s">
        <v>173</v>
      </c>
      <c r="Q36" s="667" t="s">
        <v>173</v>
      </c>
      <c r="R36" s="521" t="s">
        <v>116</v>
      </c>
      <c r="S36" s="290" t="s">
        <v>71</v>
      </c>
      <c r="Y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0" t="s">
        <v>170</v>
      </c>
      <c r="D37" s="540" t="n">
        <v>0.004</v>
      </c>
      <c r="E37" s="560" t="s">
        <v>170</v>
      </c>
      <c r="F37" s="668" t="s">
        <v>170</v>
      </c>
      <c r="G37" s="553" t="n">
        <v>0.006</v>
      </c>
      <c r="H37" s="668" t="s">
        <v>170</v>
      </c>
      <c r="I37" s="668" t="s">
        <v>170</v>
      </c>
      <c r="J37" s="538" t="n">
        <v>0.005</v>
      </c>
      <c r="K37" s="560" t="s">
        <v>9</v>
      </c>
      <c r="L37" s="560" t="s">
        <v>9</v>
      </c>
      <c r="M37" s="553" t="n">
        <v>0.001</v>
      </c>
      <c r="N37" s="560" t="s">
        <v>9</v>
      </c>
      <c r="O37" s="663" t="n">
        <v>0.006</v>
      </c>
      <c r="P37" s="698" t="n">
        <v>0.001</v>
      </c>
      <c r="Q37" s="658" t="n">
        <v>0.004</v>
      </c>
      <c r="R37" s="521" t="s">
        <v>119</v>
      </c>
      <c r="W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3" t="s">
        <v>170</v>
      </c>
      <c r="D38" s="569" t="n">
        <v>0.0044</v>
      </c>
      <c r="E38" s="560" t="s">
        <v>170</v>
      </c>
      <c r="F38" s="671" t="s">
        <v>170</v>
      </c>
      <c r="G38" s="569" t="s">
        <v>108</v>
      </c>
      <c r="H38" s="671" t="s">
        <v>170</v>
      </c>
      <c r="I38" s="671" t="s">
        <v>170</v>
      </c>
      <c r="J38" s="569" t="n">
        <v>0.0037</v>
      </c>
      <c r="K38" s="569" t="s">
        <v>9</v>
      </c>
      <c r="L38" s="569" t="s">
        <v>9</v>
      </c>
      <c r="M38" s="569" t="s">
        <v>108</v>
      </c>
      <c r="N38" s="569" t="s">
        <v>9</v>
      </c>
      <c r="O38" s="669" t="n">
        <v>0.0044</v>
      </c>
      <c r="P38" s="670" t="s">
        <v>108</v>
      </c>
      <c r="Q38" s="670" t="n">
        <v>0.00405</v>
      </c>
      <c r="R38" s="521" t="s">
        <v>120</v>
      </c>
      <c r="V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3" t="s">
        <v>170</v>
      </c>
      <c r="D39" s="569" t="s">
        <v>108</v>
      </c>
      <c r="E39" s="560" t="s">
        <v>170</v>
      </c>
      <c r="F39" s="665" t="s">
        <v>170</v>
      </c>
      <c r="G39" s="569" t="s">
        <v>108</v>
      </c>
      <c r="H39" s="665" t="s">
        <v>170</v>
      </c>
      <c r="I39" s="665" t="s">
        <v>170</v>
      </c>
      <c r="J39" s="563" t="s">
        <v>108</v>
      </c>
      <c r="K39" s="563" t="s">
        <v>9</v>
      </c>
      <c r="L39" s="563" t="s">
        <v>9</v>
      </c>
      <c r="M39" s="563" t="s">
        <v>108</v>
      </c>
      <c r="N39" s="563" t="s">
        <v>9</v>
      </c>
      <c r="O39" s="669" t="s">
        <v>108</v>
      </c>
      <c r="P39" s="667" t="s">
        <v>108</v>
      </c>
      <c r="Q39" s="670" t="s">
        <v>108</v>
      </c>
      <c r="R39" s="521" t="s">
        <v>120</v>
      </c>
      <c r="T39" s="290" t="s">
        <v>71</v>
      </c>
      <c r="W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69" t="s">
        <v>170</v>
      </c>
      <c r="D40" s="569" t="s">
        <v>108</v>
      </c>
      <c r="E40" s="560" t="s">
        <v>170</v>
      </c>
      <c r="F40" s="671" t="s">
        <v>170</v>
      </c>
      <c r="G40" s="569" t="s">
        <v>108</v>
      </c>
      <c r="H40" s="671" t="s">
        <v>170</v>
      </c>
      <c r="I40" s="671" t="s">
        <v>170</v>
      </c>
      <c r="J40" s="569" t="s">
        <v>108</v>
      </c>
      <c r="K40" s="569" t="s">
        <v>9</v>
      </c>
      <c r="L40" s="569" t="s">
        <v>9</v>
      </c>
      <c r="M40" s="569" t="s">
        <v>108</v>
      </c>
      <c r="N40" s="569" t="s">
        <v>9</v>
      </c>
      <c r="O40" s="666" t="s">
        <v>108</v>
      </c>
      <c r="P40" s="667" t="s">
        <v>108</v>
      </c>
      <c r="Q40" s="667" t="s">
        <v>108</v>
      </c>
      <c r="R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69" t="s">
        <v>170</v>
      </c>
      <c r="D41" s="540" t="n">
        <v>22</v>
      </c>
      <c r="E41" s="560" t="s">
        <v>170</v>
      </c>
      <c r="F41" s="668" t="s">
        <v>170</v>
      </c>
      <c r="G41" s="540" t="n">
        <v>286.2</v>
      </c>
      <c r="H41" s="668" t="s">
        <v>170</v>
      </c>
      <c r="I41" s="668" t="s">
        <v>170</v>
      </c>
      <c r="J41" s="540" t="n">
        <v>30.69</v>
      </c>
      <c r="K41" s="560" t="s">
        <v>9</v>
      </c>
      <c r="L41" s="560" t="s">
        <v>9</v>
      </c>
      <c r="M41" s="540" t="n">
        <v>28.02</v>
      </c>
      <c r="N41" s="560" t="s">
        <v>9</v>
      </c>
      <c r="O41" s="637" t="n">
        <v>286.2</v>
      </c>
      <c r="P41" s="653" t="n">
        <v>22</v>
      </c>
      <c r="Q41" s="653" t="n">
        <v>91.7275</v>
      </c>
      <c r="R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9" t="s">
        <v>170</v>
      </c>
      <c r="D42" s="540" t="n">
        <v>4.86</v>
      </c>
      <c r="E42" s="560" t="s">
        <v>170</v>
      </c>
      <c r="F42" s="665" t="s">
        <v>170</v>
      </c>
      <c r="G42" s="540" t="n">
        <v>14.25</v>
      </c>
      <c r="H42" s="665" t="s">
        <v>170</v>
      </c>
      <c r="I42" s="665" t="s">
        <v>170</v>
      </c>
      <c r="J42" s="540" t="n">
        <v>4.29</v>
      </c>
      <c r="K42" s="560" t="s">
        <v>9</v>
      </c>
      <c r="L42" s="560" t="s">
        <v>9</v>
      </c>
      <c r="M42" s="540" t="n">
        <v>3.99</v>
      </c>
      <c r="N42" s="560" t="s">
        <v>9</v>
      </c>
      <c r="O42" s="637" t="n">
        <v>14.25</v>
      </c>
      <c r="P42" s="653" t="n">
        <v>3.99</v>
      </c>
      <c r="Q42" s="653" t="n">
        <v>6.8475</v>
      </c>
      <c r="R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576" t="n">
        <v>5.1</v>
      </c>
      <c r="D43" s="573" t="n">
        <v>5.7</v>
      </c>
      <c r="E43" s="573" t="n">
        <v>6.8</v>
      </c>
      <c r="F43" s="694" t="n">
        <v>6.1</v>
      </c>
      <c r="G43" s="573" t="n">
        <v>4.5</v>
      </c>
      <c r="H43" s="573" t="n">
        <v>3.6</v>
      </c>
      <c r="I43" s="573" t="n">
        <v>2.9</v>
      </c>
      <c r="J43" s="573" t="n">
        <v>3.3</v>
      </c>
      <c r="K43" s="573" t="n">
        <v>4</v>
      </c>
      <c r="L43" s="573" t="n">
        <v>3.4</v>
      </c>
      <c r="M43" s="573" t="n">
        <v>2.9</v>
      </c>
      <c r="N43" s="575" t="n">
        <v>4.6</v>
      </c>
      <c r="O43" s="576" t="n">
        <v>6.8</v>
      </c>
      <c r="P43" s="577" t="n">
        <v>2.9</v>
      </c>
      <c r="Q43" s="577" t="n">
        <v>4.40833333333333</v>
      </c>
      <c r="R43" s="578" t="s">
        <v>9</v>
      </c>
      <c r="X43" s="290" t="s">
        <v>71</v>
      </c>
    </row>
    <row r="44" customFormat="false" ht="33" hidden="false" customHeight="true" outlineLevel="0" collapsed="false">
      <c r="A44" s="673" t="s">
        <v>164</v>
      </c>
      <c r="B44" s="674" t="s">
        <v>165</v>
      </c>
      <c r="C44" s="639" t="n">
        <v>4.8</v>
      </c>
      <c r="D44" s="615" t="n">
        <v>5.3</v>
      </c>
      <c r="E44" s="524" t="n">
        <v>6.1</v>
      </c>
      <c r="F44" s="686" t="n">
        <v>5.6</v>
      </c>
      <c r="G44" s="524" t="n">
        <v>3.8</v>
      </c>
      <c r="H44" s="524" t="n">
        <v>3.2</v>
      </c>
      <c r="I44" s="524" t="n">
        <v>2.4</v>
      </c>
      <c r="J44" s="524" t="n">
        <v>2.8</v>
      </c>
      <c r="K44" s="524" t="n">
        <v>3.4</v>
      </c>
      <c r="L44" s="524" t="n">
        <v>2.8</v>
      </c>
      <c r="M44" s="524" t="n">
        <v>2.6</v>
      </c>
      <c r="N44" s="526" t="n">
        <v>3.9</v>
      </c>
      <c r="O44" s="639" t="n">
        <v>6.1</v>
      </c>
      <c r="P44" s="642" t="n">
        <v>2.4</v>
      </c>
      <c r="Q44" s="642" t="n">
        <v>3.89166666666667</v>
      </c>
      <c r="R44" s="521" t="s">
        <v>9</v>
      </c>
    </row>
    <row r="45" customFormat="false" ht="33" hidden="false" customHeight="true" outlineLevel="0" collapsed="false">
      <c r="A45" s="676" t="s">
        <v>166</v>
      </c>
      <c r="B45" s="677" t="s">
        <v>167</v>
      </c>
      <c r="C45" s="678" t="n">
        <v>0.1563</v>
      </c>
      <c r="D45" s="679" t="n">
        <v>0.1791</v>
      </c>
      <c r="E45" s="563" t="n">
        <v>0.1835</v>
      </c>
      <c r="F45" s="680" t="n">
        <v>0.16</v>
      </c>
      <c r="G45" s="563" t="n">
        <v>0.1132</v>
      </c>
      <c r="H45" s="563" t="n">
        <v>0.0759</v>
      </c>
      <c r="I45" s="563" t="n">
        <v>0.0618</v>
      </c>
      <c r="J45" s="563" t="n">
        <v>0.0835</v>
      </c>
      <c r="K45" s="563" t="n">
        <v>0.0852</v>
      </c>
      <c r="L45" s="563" t="n">
        <v>0.07713</v>
      </c>
      <c r="M45" s="563" t="n">
        <v>0.065</v>
      </c>
      <c r="N45" s="621" t="n">
        <v>0.1163</v>
      </c>
      <c r="O45" s="678" t="n">
        <v>0.1835</v>
      </c>
      <c r="P45" s="681" t="n">
        <v>0.0618</v>
      </c>
      <c r="Q45" s="681" t="n">
        <v>0.1130775</v>
      </c>
      <c r="R45" s="521" t="s">
        <v>9</v>
      </c>
    </row>
    <row r="46" customFormat="false" ht="33" hidden="false" customHeight="true" outlineLevel="0" collapsed="false">
      <c r="A46" s="682" t="s">
        <v>168</v>
      </c>
      <c r="B46" s="683" t="s">
        <v>169</v>
      </c>
      <c r="C46" s="637" t="n">
        <v>3.28</v>
      </c>
      <c r="D46" s="684" t="n">
        <v>3.35</v>
      </c>
      <c r="E46" s="540" t="n">
        <v>3.03</v>
      </c>
      <c r="F46" s="685" t="n">
        <v>2.86</v>
      </c>
      <c r="G46" s="540" t="n">
        <v>3.01</v>
      </c>
      <c r="H46" s="540" t="n">
        <v>2.39</v>
      </c>
      <c r="I46" s="540" t="n">
        <v>2.57</v>
      </c>
      <c r="J46" s="540" t="n">
        <v>2.95</v>
      </c>
      <c r="K46" s="540" t="n">
        <v>2.52</v>
      </c>
      <c r="L46" s="540" t="n">
        <v>2.8</v>
      </c>
      <c r="M46" s="540" t="n">
        <v>2.54</v>
      </c>
      <c r="N46" s="561" t="n">
        <v>2.97</v>
      </c>
      <c r="O46" s="637" t="n">
        <v>3.35</v>
      </c>
      <c r="P46" s="653" t="n">
        <v>2.39</v>
      </c>
      <c r="Q46" s="653" t="n">
        <v>2.85583333333333</v>
      </c>
      <c r="R46" s="521" t="s">
        <v>9</v>
      </c>
    </row>
    <row r="47" customFormat="false" ht="33" hidden="false" customHeight="true" outlineLevel="0" collapsed="false">
      <c r="A47" s="513" t="s">
        <v>157</v>
      </c>
      <c r="B47" s="522" t="s">
        <v>100</v>
      </c>
      <c r="C47" s="639" t="n">
        <v>3.1</v>
      </c>
      <c r="D47" s="524" t="n">
        <v>2.8</v>
      </c>
      <c r="E47" s="524" t="n">
        <v>3.4</v>
      </c>
      <c r="F47" s="686" t="n">
        <v>2.7</v>
      </c>
      <c r="G47" s="524" t="n">
        <v>3</v>
      </c>
      <c r="H47" s="524" t="n">
        <v>3.3</v>
      </c>
      <c r="I47" s="524" t="n">
        <v>5.6</v>
      </c>
      <c r="J47" s="524" t="n">
        <v>1.8</v>
      </c>
      <c r="K47" s="524" t="n">
        <v>6.6</v>
      </c>
      <c r="L47" s="641" t="n">
        <v>5.8</v>
      </c>
      <c r="M47" s="524" t="n">
        <v>2.6</v>
      </c>
      <c r="N47" s="526" t="n">
        <v>2.4</v>
      </c>
      <c r="O47" s="639" t="n">
        <v>6.6</v>
      </c>
      <c r="P47" s="642" t="n">
        <v>1.8</v>
      </c>
      <c r="Q47" s="642" t="n">
        <v>3.59166666666667</v>
      </c>
      <c r="R47" s="529" t="s">
        <v>125</v>
      </c>
      <c r="Y47" s="290" t="s">
        <v>71</v>
      </c>
    </row>
    <row r="48" customFormat="false" ht="33" hidden="false" customHeight="true" outlineLevel="0" collapsed="false">
      <c r="A48" s="536" t="s">
        <v>158</v>
      </c>
      <c r="B48" s="522" t="s">
        <v>100</v>
      </c>
      <c r="C48" s="527" t="n">
        <v>1.1</v>
      </c>
      <c r="D48" s="524" t="n">
        <v>2.1</v>
      </c>
      <c r="E48" s="524" t="n">
        <v>2</v>
      </c>
      <c r="F48" s="686" t="n">
        <v>2</v>
      </c>
      <c r="G48" s="524" t="n">
        <v>1.5</v>
      </c>
      <c r="H48" s="524" t="n">
        <v>3.2</v>
      </c>
      <c r="I48" s="524" t="n">
        <v>2.1</v>
      </c>
      <c r="J48" s="524" t="n">
        <v>2.8</v>
      </c>
      <c r="K48" s="524" t="n">
        <v>2.3</v>
      </c>
      <c r="L48" s="524" t="n">
        <v>3.9</v>
      </c>
      <c r="M48" s="524" t="n">
        <v>1.6</v>
      </c>
      <c r="N48" s="526" t="n">
        <v>1.1</v>
      </c>
      <c r="O48" s="639" t="n">
        <v>3.9</v>
      </c>
      <c r="P48" s="642" t="n">
        <v>1.1</v>
      </c>
      <c r="Q48" s="642" t="n">
        <v>2.14166666666667</v>
      </c>
      <c r="R48" s="529" t="s">
        <v>127</v>
      </c>
      <c r="T48" s="290" t="s">
        <v>71</v>
      </c>
    </row>
    <row r="49" customFormat="false" ht="33" hidden="false" customHeight="true" outlineLevel="0" collapsed="false">
      <c r="A49" s="536" t="s">
        <v>65</v>
      </c>
      <c r="B49" s="514" t="s">
        <v>128</v>
      </c>
      <c r="C49" s="548" t="n">
        <v>6200</v>
      </c>
      <c r="D49" s="545" t="n">
        <v>2410</v>
      </c>
      <c r="E49" s="545" t="n">
        <v>3640</v>
      </c>
      <c r="F49" s="655" t="n">
        <v>12590</v>
      </c>
      <c r="G49" s="545" t="n">
        <v>12230</v>
      </c>
      <c r="H49" s="545" t="n">
        <v>6830</v>
      </c>
      <c r="I49" s="545" t="n">
        <v>6830</v>
      </c>
      <c r="J49" s="545" t="n">
        <v>3640</v>
      </c>
      <c r="K49" s="545" t="n">
        <v>9330</v>
      </c>
      <c r="L49" s="545" t="n">
        <v>13140</v>
      </c>
      <c r="M49" s="545" t="n">
        <v>7270</v>
      </c>
      <c r="N49" s="547" t="n">
        <v>34480</v>
      </c>
      <c r="O49" s="654" t="n">
        <v>34480</v>
      </c>
      <c r="P49" s="657" t="n">
        <v>2410</v>
      </c>
      <c r="Q49" s="657" t="n">
        <v>9882.5</v>
      </c>
      <c r="R49" s="579" t="s">
        <v>129</v>
      </c>
      <c r="S49" s="290" t="s">
        <v>71</v>
      </c>
      <c r="T49" s="290" t="s">
        <v>71</v>
      </c>
    </row>
    <row r="50" customFormat="false" ht="33" hidden="false" customHeight="true" outlineLevel="0" collapsed="false">
      <c r="A50" s="580" t="s">
        <v>67</v>
      </c>
      <c r="B50" s="581" t="s">
        <v>128</v>
      </c>
      <c r="C50" s="548" t="n">
        <v>1710</v>
      </c>
      <c r="D50" s="545" t="n">
        <v>200</v>
      </c>
      <c r="E50" s="545" t="n">
        <v>310</v>
      </c>
      <c r="F50" s="655" t="n">
        <v>1730</v>
      </c>
      <c r="G50" s="545" t="n">
        <v>1220</v>
      </c>
      <c r="H50" s="583" t="n">
        <v>740</v>
      </c>
      <c r="I50" s="583" t="n">
        <v>1810</v>
      </c>
      <c r="J50" s="583" t="n">
        <v>1580</v>
      </c>
      <c r="K50" s="583" t="n">
        <v>1090</v>
      </c>
      <c r="L50" s="545" t="n">
        <v>4480</v>
      </c>
      <c r="M50" s="583" t="n">
        <v>4200</v>
      </c>
      <c r="N50" s="586" t="n">
        <v>10630</v>
      </c>
      <c r="O50" s="654" t="n">
        <v>10630</v>
      </c>
      <c r="P50" s="657" t="n">
        <v>200</v>
      </c>
      <c r="Q50" s="657" t="n">
        <v>2475</v>
      </c>
      <c r="R50" s="589" t="s">
        <v>130</v>
      </c>
    </row>
    <row r="51" customFormat="false" ht="33" hidden="false" customHeight="true" outlineLevel="0" collapsed="false">
      <c r="A51" s="580" t="s">
        <v>174</v>
      </c>
      <c r="B51" s="581" t="s">
        <v>128</v>
      </c>
      <c r="C51" s="549" t="n">
        <v>200</v>
      </c>
      <c r="D51" s="545" t="n">
        <v>200</v>
      </c>
      <c r="E51" s="545" t="s">
        <v>180</v>
      </c>
      <c r="F51" s="643" t="n">
        <v>520</v>
      </c>
      <c r="G51" s="545" t="n">
        <v>410</v>
      </c>
      <c r="H51" s="583" t="n">
        <v>630</v>
      </c>
      <c r="I51" s="583" t="n">
        <v>300</v>
      </c>
      <c r="J51" s="583" t="n">
        <v>310</v>
      </c>
      <c r="K51" s="583" t="n">
        <v>100</v>
      </c>
      <c r="L51" s="545" t="n">
        <v>100</v>
      </c>
      <c r="M51" s="583" t="n">
        <v>310</v>
      </c>
      <c r="N51" s="586" t="n">
        <v>2160</v>
      </c>
      <c r="O51" s="654" t="n">
        <v>2160</v>
      </c>
      <c r="P51" s="657" t="n">
        <v>100</v>
      </c>
      <c r="Q51" s="687" t="n">
        <v>476.363636363636</v>
      </c>
      <c r="R51" s="589" t="s">
        <v>170</v>
      </c>
    </row>
    <row r="52" customFormat="false" ht="33" hidden="false" customHeight="true" outlineLevel="0" collapsed="false">
      <c r="A52" s="536" t="s">
        <v>131</v>
      </c>
      <c r="B52" s="522" t="s">
        <v>132</v>
      </c>
      <c r="C52" s="549" t="n">
        <v>11200</v>
      </c>
      <c r="D52" s="545" t="n">
        <v>22000</v>
      </c>
      <c r="E52" s="545" t="n">
        <v>8400</v>
      </c>
      <c r="F52" s="655" t="n">
        <v>70400</v>
      </c>
      <c r="G52" s="545" t="n">
        <v>114000</v>
      </c>
      <c r="H52" s="545" t="n">
        <v>144400</v>
      </c>
      <c r="I52" s="545" t="n">
        <v>106400</v>
      </c>
      <c r="J52" s="545" t="n">
        <v>30800</v>
      </c>
      <c r="K52" s="545" t="n">
        <v>132800</v>
      </c>
      <c r="L52" s="545" t="n">
        <v>62400</v>
      </c>
      <c r="M52" s="545" t="n">
        <v>68400</v>
      </c>
      <c r="N52" s="547" t="n">
        <v>12400</v>
      </c>
      <c r="O52" s="654" t="n">
        <v>144400</v>
      </c>
      <c r="P52" s="656" t="n">
        <v>8400</v>
      </c>
      <c r="Q52" s="687" t="n">
        <v>65300</v>
      </c>
      <c r="R52" s="521" t="s">
        <v>9</v>
      </c>
    </row>
    <row r="53" customFormat="false" ht="33" hidden="false" customHeight="true" outlineLevel="0" collapsed="false">
      <c r="A53" s="592" t="s">
        <v>133</v>
      </c>
      <c r="B53" s="593" t="s">
        <v>132</v>
      </c>
      <c r="C53" s="688" t="n">
        <v>9600</v>
      </c>
      <c r="D53" s="627" t="n">
        <v>17200</v>
      </c>
      <c r="E53" s="627" t="n">
        <v>8000</v>
      </c>
      <c r="F53" s="689" t="n">
        <v>69600</v>
      </c>
      <c r="G53" s="627" t="n">
        <v>113600</v>
      </c>
      <c r="H53" s="595" t="n">
        <v>143600</v>
      </c>
      <c r="I53" s="595" t="n">
        <v>106000</v>
      </c>
      <c r="J53" s="595" t="n">
        <v>26800</v>
      </c>
      <c r="K53" s="595" t="n">
        <v>123600</v>
      </c>
      <c r="L53" s="690" t="n">
        <v>60000</v>
      </c>
      <c r="M53" s="595" t="n">
        <v>60800</v>
      </c>
      <c r="N53" s="597" t="n">
        <v>11200</v>
      </c>
      <c r="O53" s="691" t="n">
        <v>143600</v>
      </c>
      <c r="P53" s="692" t="n">
        <v>8000</v>
      </c>
      <c r="Q53" s="693" t="n">
        <v>62500</v>
      </c>
      <c r="R53" s="599" t="s">
        <v>159</v>
      </c>
    </row>
    <row r="54" customFormat="false" ht="33" hidden="true" customHeight="true" outlineLevel="0" collapsed="false">
      <c r="A54" s="440" t="s">
        <v>135</v>
      </c>
      <c r="B54" s="70" t="s">
        <v>136</v>
      </c>
      <c r="C54" s="448"/>
      <c r="D54" s="448"/>
      <c r="E54" s="442"/>
      <c r="F54" s="443"/>
      <c r="G54" s="443" t="n">
        <v>2200</v>
      </c>
      <c r="H54" s="443"/>
      <c r="I54" s="443" t="n">
        <v>12600</v>
      </c>
      <c r="J54" s="443"/>
      <c r="K54" s="443"/>
      <c r="L54" s="443"/>
      <c r="M54" s="443"/>
      <c r="N54" s="443"/>
      <c r="O54" s="444" t="n">
        <f aca="false">MAX(C54:N54)</f>
        <v>12600</v>
      </c>
      <c r="P54" s="443" t="n">
        <f aca="false">MIN(C54:N54)</f>
        <v>2200</v>
      </c>
      <c r="Q54" s="443" t="n">
        <f aca="false">AVERAGE(C54:N54)</f>
        <v>7400</v>
      </c>
      <c r="R54" s="445" t="s">
        <v>9</v>
      </c>
      <c r="Y54" s="290" t="s">
        <v>9</v>
      </c>
    </row>
    <row r="55" customFormat="false" ht="33" hidden="false" customHeight="true" outlineLevel="0" collapsed="false">
      <c r="A55" s="600" t="s">
        <v>160</v>
      </c>
      <c r="B55" s="601"/>
      <c r="C55" s="602"/>
      <c r="D55" s="602"/>
      <c r="E55" s="603"/>
      <c r="F55" s="603"/>
      <c r="G55" s="603"/>
      <c r="H55" s="603"/>
      <c r="I55" s="603"/>
      <c r="J55" s="379"/>
      <c r="K55" s="604"/>
      <c r="L55" s="379"/>
      <c r="M55" s="603"/>
      <c r="N55" s="603"/>
      <c r="O55" s="603"/>
      <c r="P55" s="603"/>
      <c r="Q55" s="603"/>
      <c r="R55" s="603"/>
      <c r="U55" s="290" t="s">
        <v>71</v>
      </c>
    </row>
    <row r="56" customFormat="false" ht="33" hidden="false" customHeight="true" outlineLevel="0" collapsed="false">
      <c r="A56" s="600" t="s">
        <v>161</v>
      </c>
      <c r="B56" s="602"/>
      <c r="C56" s="605"/>
      <c r="D56" s="605"/>
      <c r="E56" s="602"/>
      <c r="F56" s="379" t="s">
        <v>71</v>
      </c>
      <c r="G56" s="602"/>
      <c r="H56" s="379"/>
      <c r="I56" s="602"/>
      <c r="J56" s="602" t="s">
        <v>71</v>
      </c>
      <c r="K56" s="602"/>
      <c r="L56" s="602"/>
      <c r="M56" s="602"/>
      <c r="N56" s="602"/>
      <c r="O56" s="290" t="s">
        <v>71</v>
      </c>
      <c r="P56" s="379"/>
      <c r="Q56" s="379"/>
      <c r="R56" s="606"/>
      <c r="V56" s="290" t="s">
        <v>71</v>
      </c>
    </row>
    <row r="57" customFormat="false" ht="33" hidden="false" customHeight="true" outlineLevel="0" collapsed="false">
      <c r="A57" s="605" t="s">
        <v>162</v>
      </c>
      <c r="B57" s="605"/>
      <c r="C57" s="607"/>
      <c r="D57" s="607"/>
      <c r="E57" s="605"/>
      <c r="F57" s="605"/>
      <c r="G57" s="607"/>
      <c r="H57" s="607"/>
      <c r="I57" s="608"/>
      <c r="J57" s="607"/>
      <c r="K57" s="607"/>
      <c r="L57" s="607" t="s">
        <v>71</v>
      </c>
      <c r="M57" s="607"/>
      <c r="N57" s="607"/>
      <c r="O57" s="607"/>
      <c r="P57" s="607"/>
      <c r="Q57" s="379"/>
      <c r="R57" s="379" t="s">
        <v>71</v>
      </c>
      <c r="W57" s="290" t="s">
        <v>71</v>
      </c>
    </row>
    <row r="58" customFormat="false" ht="24" hidden="false" customHeight="true" outlineLevel="0" collapsed="false">
      <c r="A58" s="608" t="s">
        <v>163</v>
      </c>
      <c r="B58" s="608"/>
      <c r="C58" s="607"/>
      <c r="D58" s="607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</row>
    <row r="59" customFormat="false" ht="24" hidden="false" customHeight="true" outlineLevel="0" collapsed="false">
      <c r="A59" s="453"/>
      <c r="B59" s="453"/>
      <c r="E59" s="453"/>
      <c r="F59" s="453"/>
      <c r="G59" s="453" t="s">
        <v>71</v>
      </c>
      <c r="H59" s="453"/>
      <c r="I59" s="453"/>
      <c r="J59" s="453"/>
      <c r="K59" s="453"/>
      <c r="L59" s="453"/>
      <c r="M59" s="453"/>
      <c r="N59" s="453"/>
      <c r="O59" s="453"/>
      <c r="P59" s="453"/>
      <c r="Q59" s="290" t="s">
        <v>71</v>
      </c>
      <c r="S59" s="290" t="s">
        <v>71</v>
      </c>
    </row>
    <row r="60" customFormat="false" ht="24" hidden="false" customHeight="true" outlineLevel="0" collapsed="false">
      <c r="Q60" s="290" t="s">
        <v>71</v>
      </c>
    </row>
    <row r="61" customFormat="false" ht="24" hidden="false" customHeight="true" outlineLevel="0" collapsed="false">
      <c r="O61" s="290" t="s">
        <v>71</v>
      </c>
    </row>
    <row r="62" customFormat="false" ht="24" hidden="false" customHeight="true" outlineLevel="0" collapsed="false">
      <c r="P62" s="290" t="s">
        <v>71</v>
      </c>
    </row>
    <row r="67" customFormat="false" ht="24" hidden="false" customHeight="true" outlineLevel="0" collapsed="false">
      <c r="Q67" s="290" t="s">
        <v>71</v>
      </c>
    </row>
    <row r="68" customFormat="false" ht="24" hidden="false" customHeight="true" outlineLevel="0" collapsed="false">
      <c r="H68" s="290" t="s">
        <v>71</v>
      </c>
      <c r="T68" s="290" t="s">
        <v>71</v>
      </c>
    </row>
    <row r="69" customFormat="false" ht="24" hidden="false" customHeight="true" outlineLevel="0" collapsed="false">
      <c r="Q69" s="290" t="s">
        <v>71</v>
      </c>
    </row>
    <row r="73" customFormat="false" ht="24" hidden="false" customHeight="true" outlineLevel="0" collapsed="false">
      <c r="U73" s="290" t="s">
        <v>71</v>
      </c>
    </row>
    <row r="75" customFormat="false" ht="24" hidden="false" customHeight="true" outlineLevel="0" collapsed="false">
      <c r="K75" s="290" t="s">
        <v>71</v>
      </c>
    </row>
    <row r="76" customFormat="false" ht="24" hidden="false" customHeight="true" outlineLevel="0" collapsed="false">
      <c r="I76" s="290" t="s">
        <v>71</v>
      </c>
    </row>
    <row r="79" customFormat="false" ht="24" hidden="false" customHeight="true" outlineLevel="0" collapsed="false">
      <c r="P79" s="290" t="s">
        <v>71</v>
      </c>
    </row>
    <row r="81" customFormat="false" ht="24" hidden="false" customHeight="true" outlineLevel="0" collapsed="false">
      <c r="E81" s="455"/>
      <c r="J81" s="290" t="s">
        <v>71</v>
      </c>
    </row>
    <row r="82" customFormat="false" ht="24" hidden="false" customHeight="true" outlineLevel="0" collapsed="false">
      <c r="E82" s="456"/>
    </row>
    <row r="83" customFormat="false" ht="24" hidden="false" customHeight="true" outlineLevel="0" collapsed="false">
      <c r="C83" s="290" t="s">
        <v>71</v>
      </c>
      <c r="E83" s="456"/>
    </row>
    <row r="84" customFormat="false" ht="24" hidden="false" customHeight="true" outlineLevel="0" collapsed="false">
      <c r="E84" s="456"/>
      <c r="G84" s="290" t="s">
        <v>71</v>
      </c>
    </row>
    <row r="85" customFormat="false" ht="24" hidden="false" customHeight="true" outlineLevel="0" collapsed="false">
      <c r="D85" s="290" t="s">
        <v>71</v>
      </c>
      <c r="E85" s="455"/>
      <c r="F85" s="290" t="s">
        <v>71</v>
      </c>
    </row>
    <row r="86" customFormat="false" ht="24" hidden="false" customHeight="true" outlineLevel="0" collapsed="false">
      <c r="E86" s="455"/>
    </row>
    <row r="87" customFormat="false" ht="24" hidden="false" customHeight="true" outlineLevel="0" collapsed="false">
      <c r="E87" s="457"/>
    </row>
    <row r="94" customFormat="false" ht="24" hidden="false" customHeight="true" outlineLevel="0" collapsed="false">
      <c r="B94" s="290" t="s">
        <v>71</v>
      </c>
    </row>
    <row r="104" customFormat="false" ht="24" hidden="false" customHeight="true" outlineLevel="0" collapsed="false">
      <c r="C104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N4" activeCellId="0" sqref="N4:N53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2.28"/>
    <col collapsed="false" customWidth="true" hidden="false" outlineLevel="0" max="4" min="4" style="290" width="10.71"/>
    <col collapsed="false" customWidth="true" hidden="false" outlineLevel="0" max="6" min="5" style="290" width="12.14"/>
    <col collapsed="false" customWidth="true" hidden="false" outlineLevel="0" max="7" min="7" style="290" width="12.42"/>
    <col collapsed="false" customWidth="true" hidden="false" outlineLevel="0" max="8" min="8" style="290" width="12.28"/>
    <col collapsed="false" customWidth="true" hidden="false" outlineLevel="0" max="9" min="9" style="290" width="12.85"/>
    <col collapsed="false" customWidth="true" hidden="false" outlineLevel="0" max="10" min="10" style="290" width="12.14"/>
    <col collapsed="false" customWidth="true" hidden="false" outlineLevel="0" max="11" min="11" style="290" width="11.7"/>
    <col collapsed="false" customWidth="true" hidden="false" outlineLevel="0" max="12" min="12" style="290" width="12.28"/>
    <col collapsed="false" customWidth="true" hidden="false" outlineLevel="0" max="13" min="13" style="290" width="12.14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4479</v>
      </c>
      <c r="D4" s="461" t="n">
        <v>44502</v>
      </c>
      <c r="E4" s="462" t="n">
        <v>44531</v>
      </c>
      <c r="F4" s="463" t="n">
        <v>44562</v>
      </c>
      <c r="G4" s="463" t="n">
        <v>44594</v>
      </c>
      <c r="H4" s="463" t="n">
        <v>44625</v>
      </c>
      <c r="I4" s="463" t="n">
        <v>44657</v>
      </c>
      <c r="J4" s="463" t="n">
        <v>44689</v>
      </c>
      <c r="K4" s="463" t="n">
        <v>44721</v>
      </c>
      <c r="L4" s="463" t="n">
        <v>44753</v>
      </c>
      <c r="M4" s="463" t="n">
        <v>44785</v>
      </c>
      <c r="N4" s="463" t="n">
        <v>44817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629" t="n">
        <v>44480</v>
      </c>
      <c r="D5" s="506" t="n">
        <v>44517</v>
      </c>
      <c r="E5" s="506" t="n">
        <v>44543</v>
      </c>
      <c r="F5" s="506" t="n">
        <v>44574</v>
      </c>
      <c r="G5" s="506" t="n">
        <v>44606</v>
      </c>
      <c r="H5" s="508" t="n">
        <v>44624</v>
      </c>
      <c r="I5" s="508" t="n">
        <v>44652</v>
      </c>
      <c r="J5" s="508" t="n">
        <v>44687</v>
      </c>
      <c r="K5" s="508" t="n">
        <v>44720</v>
      </c>
      <c r="L5" s="631" t="n">
        <v>44753</v>
      </c>
      <c r="M5" s="508" t="n">
        <v>44783</v>
      </c>
      <c r="N5" s="508" t="n">
        <v>44812</v>
      </c>
      <c r="O5" s="632" t="s">
        <v>170</v>
      </c>
      <c r="P5" s="633" t="s">
        <v>9</v>
      </c>
      <c r="Q5" s="633" t="s">
        <v>9</v>
      </c>
      <c r="R5" s="512" t="s">
        <v>170</v>
      </c>
    </row>
    <row r="6" customFormat="false" ht="33" hidden="false" customHeight="true" outlineLevel="0" collapsed="false">
      <c r="A6" s="513" t="s">
        <v>8</v>
      </c>
      <c r="B6" s="522" t="s">
        <v>171</v>
      </c>
      <c r="C6" s="634" t="n">
        <v>9.47</v>
      </c>
      <c r="D6" s="516" t="n">
        <v>9.35</v>
      </c>
      <c r="E6" s="516" t="n">
        <v>11.1</v>
      </c>
      <c r="F6" s="635" t="n">
        <v>9.4</v>
      </c>
      <c r="G6" s="516" t="n">
        <v>9.4</v>
      </c>
      <c r="H6" s="516" t="n">
        <v>10.21</v>
      </c>
      <c r="I6" s="516" t="n">
        <v>9.07</v>
      </c>
      <c r="J6" s="516" t="n">
        <v>9.2</v>
      </c>
      <c r="K6" s="516" t="n">
        <v>9.29</v>
      </c>
      <c r="L6" s="636" t="n">
        <v>9.29</v>
      </c>
      <c r="M6" s="516" t="n">
        <v>9.3</v>
      </c>
      <c r="N6" s="518" t="n">
        <v>9.35</v>
      </c>
      <c r="O6" s="637" t="s">
        <v>9</v>
      </c>
      <c r="P6" s="638" t="s">
        <v>9</v>
      </c>
      <c r="Q6" s="638" t="s">
        <v>9</v>
      </c>
      <c r="R6" s="521" t="s">
        <v>170</v>
      </c>
    </row>
    <row r="7" customFormat="false" ht="33" hidden="false" customHeight="true" outlineLevel="0" collapsed="false">
      <c r="A7" s="513" t="s">
        <v>10</v>
      </c>
      <c r="B7" s="522" t="s">
        <v>11</v>
      </c>
      <c r="C7" s="639" t="n">
        <v>31.6</v>
      </c>
      <c r="D7" s="524" t="n">
        <v>28.4</v>
      </c>
      <c r="E7" s="524" t="n">
        <v>25.2</v>
      </c>
      <c r="F7" s="640" t="n">
        <v>25.9</v>
      </c>
      <c r="G7" s="524" t="n">
        <v>26.1</v>
      </c>
      <c r="H7" s="524" t="n">
        <v>28.3</v>
      </c>
      <c r="I7" s="524" t="n">
        <v>27.1</v>
      </c>
      <c r="J7" s="524" t="n">
        <v>27.8</v>
      </c>
      <c r="K7" s="524" t="n">
        <v>26.5</v>
      </c>
      <c r="L7" s="641" t="n">
        <v>26</v>
      </c>
      <c r="M7" s="524" t="n">
        <v>26.3</v>
      </c>
      <c r="N7" s="526" t="n">
        <v>25.1</v>
      </c>
      <c r="O7" s="639"/>
      <c r="P7" s="642"/>
      <c r="Q7" s="642"/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4" t="n">
        <v>25</v>
      </c>
      <c r="D8" s="531" t="n">
        <v>18</v>
      </c>
      <c r="E8" s="531" t="n">
        <v>20</v>
      </c>
      <c r="F8" s="643" t="n">
        <v>17</v>
      </c>
      <c r="G8" s="531" t="n">
        <v>15</v>
      </c>
      <c r="H8" s="531" t="n">
        <v>10</v>
      </c>
      <c r="I8" s="531" t="n">
        <v>6</v>
      </c>
      <c r="J8" s="531" t="n">
        <v>12</v>
      </c>
      <c r="K8" s="531" t="n">
        <v>21</v>
      </c>
      <c r="L8" s="531" t="n">
        <v>16</v>
      </c>
      <c r="M8" s="531" t="n">
        <v>16</v>
      </c>
      <c r="N8" s="533" t="n">
        <v>21</v>
      </c>
      <c r="O8" s="644"/>
      <c r="P8" s="645"/>
      <c r="Q8" s="645"/>
      <c r="R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646" t="s">
        <v>27</v>
      </c>
      <c r="D9" s="538" t="s">
        <v>27</v>
      </c>
      <c r="E9" s="538" t="s">
        <v>27</v>
      </c>
      <c r="F9" s="647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648"/>
      <c r="P9" s="649"/>
      <c r="Q9" s="649"/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644" t="n">
        <v>28.1</v>
      </c>
      <c r="D10" s="531" t="n">
        <v>23</v>
      </c>
      <c r="E10" s="531" t="n">
        <v>15.9</v>
      </c>
      <c r="F10" s="643" t="n">
        <v>6.71</v>
      </c>
      <c r="G10" s="531" t="n">
        <v>17.9</v>
      </c>
      <c r="H10" s="531" t="n">
        <v>24</v>
      </c>
      <c r="I10" s="531" t="n">
        <v>21.3</v>
      </c>
      <c r="J10" s="531" t="n">
        <v>8</v>
      </c>
      <c r="K10" s="531" t="n">
        <v>111</v>
      </c>
      <c r="L10" s="650" t="n">
        <v>21</v>
      </c>
      <c r="M10" s="531" t="n">
        <v>64</v>
      </c>
      <c r="N10" s="533" t="n">
        <v>87.8</v>
      </c>
      <c r="O10" s="644"/>
      <c r="P10" s="645"/>
      <c r="Q10" s="645"/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14" t="s">
        <v>170</v>
      </c>
      <c r="C11" s="637" t="n">
        <v>7.52</v>
      </c>
      <c r="D11" s="540" t="n">
        <v>7.47</v>
      </c>
      <c r="E11" s="540" t="n">
        <v>7.39</v>
      </c>
      <c r="F11" s="651" t="n">
        <v>7.63</v>
      </c>
      <c r="G11" s="540" t="n">
        <v>7.65</v>
      </c>
      <c r="H11" s="540" t="n">
        <v>7.65</v>
      </c>
      <c r="I11" s="540" t="n">
        <v>7.46</v>
      </c>
      <c r="J11" s="540" t="n">
        <v>7.4</v>
      </c>
      <c r="K11" s="540" t="n">
        <v>7.48</v>
      </c>
      <c r="L11" s="652" t="n">
        <v>7.56</v>
      </c>
      <c r="M11" s="524" t="n">
        <v>7.34</v>
      </c>
      <c r="N11" s="526" t="n">
        <v>7.44</v>
      </c>
      <c r="O11" s="637"/>
      <c r="P11" s="653"/>
      <c r="Q11" s="653"/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654" t="n">
        <v>208</v>
      </c>
      <c r="D12" s="545" t="n">
        <v>247</v>
      </c>
      <c r="E12" s="545" t="n">
        <v>431</v>
      </c>
      <c r="F12" s="655" t="n">
        <v>499</v>
      </c>
      <c r="G12" s="545" t="n">
        <v>461</v>
      </c>
      <c r="H12" s="545" t="n">
        <v>383</v>
      </c>
      <c r="I12" s="545" t="n">
        <v>440</v>
      </c>
      <c r="J12" s="545" t="n">
        <v>438</v>
      </c>
      <c r="K12" s="545" t="n">
        <v>296</v>
      </c>
      <c r="L12" s="656" t="n">
        <v>407</v>
      </c>
      <c r="M12" s="545" t="n">
        <v>263</v>
      </c>
      <c r="N12" s="547" t="n">
        <v>249</v>
      </c>
      <c r="O12" s="644"/>
      <c r="P12" s="645"/>
      <c r="Q12" s="645"/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644" t="n">
        <v>71</v>
      </c>
      <c r="D13" s="531" t="n">
        <v>83</v>
      </c>
      <c r="E13" s="531" t="n">
        <v>105</v>
      </c>
      <c r="F13" s="643" t="n">
        <v>109</v>
      </c>
      <c r="G13" s="531" t="n">
        <v>102</v>
      </c>
      <c r="H13" s="531" t="n">
        <v>89</v>
      </c>
      <c r="I13" s="531" t="n">
        <v>91</v>
      </c>
      <c r="J13" s="531" t="n">
        <v>89</v>
      </c>
      <c r="K13" s="531" t="n">
        <v>72</v>
      </c>
      <c r="L13" s="650" t="n">
        <v>86</v>
      </c>
      <c r="M13" s="531" t="n">
        <v>91</v>
      </c>
      <c r="N13" s="533" t="n">
        <v>83</v>
      </c>
      <c r="O13" s="644"/>
      <c r="P13" s="645"/>
      <c r="Q13" s="645"/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646" t="n">
        <v>0</v>
      </c>
      <c r="D14" s="538" t="n">
        <v>0</v>
      </c>
      <c r="E14" s="538" t="n">
        <v>0</v>
      </c>
      <c r="F14" s="647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654"/>
      <c r="P14" s="657"/>
      <c r="Q14" s="657"/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181</v>
      </c>
      <c r="B15" s="522" t="s">
        <v>100</v>
      </c>
      <c r="C15" s="548" t="n">
        <v>159</v>
      </c>
      <c r="D15" s="545" t="n">
        <v>174</v>
      </c>
      <c r="E15" s="545" t="n">
        <v>295</v>
      </c>
      <c r="F15" s="655" t="n">
        <v>333</v>
      </c>
      <c r="G15" s="545" t="n">
        <v>332</v>
      </c>
      <c r="H15" s="545" t="n">
        <v>271</v>
      </c>
      <c r="I15" s="545" t="n">
        <v>316</v>
      </c>
      <c r="J15" s="545" t="n">
        <v>293</v>
      </c>
      <c r="K15" s="545" t="n">
        <v>256</v>
      </c>
      <c r="L15" s="545" t="n">
        <v>287</v>
      </c>
      <c r="M15" s="545" t="n">
        <v>209</v>
      </c>
      <c r="N15" s="547" t="n">
        <v>225</v>
      </c>
      <c r="O15" s="654"/>
      <c r="P15" s="657"/>
      <c r="Q15" s="657"/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182</v>
      </c>
      <c r="B16" s="522" t="s">
        <v>100</v>
      </c>
      <c r="C16" s="548" t="n">
        <v>125</v>
      </c>
      <c r="D16" s="545" t="n">
        <v>148</v>
      </c>
      <c r="E16" s="545" t="n">
        <v>276</v>
      </c>
      <c r="F16" s="655" t="n">
        <v>319</v>
      </c>
      <c r="G16" s="545" t="n">
        <v>295</v>
      </c>
      <c r="H16" s="545" t="n">
        <v>230</v>
      </c>
      <c r="I16" s="545" t="n">
        <v>282</v>
      </c>
      <c r="J16" s="545" t="n">
        <v>280</v>
      </c>
      <c r="K16" s="545" t="n">
        <v>178</v>
      </c>
      <c r="L16" s="545" t="n">
        <v>260</v>
      </c>
      <c r="M16" s="545" t="n">
        <v>158</v>
      </c>
      <c r="N16" s="547" t="n">
        <v>149</v>
      </c>
      <c r="O16" s="654"/>
      <c r="P16" s="657"/>
      <c r="Q16" s="657"/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646" t="n">
        <v>34</v>
      </c>
      <c r="D17" s="538" t="n">
        <v>26</v>
      </c>
      <c r="E17" s="538" t="n">
        <v>19</v>
      </c>
      <c r="F17" s="647" t="n">
        <v>14</v>
      </c>
      <c r="G17" s="538" t="n">
        <v>37</v>
      </c>
      <c r="H17" s="538" t="n">
        <v>41</v>
      </c>
      <c r="I17" s="538" t="n">
        <v>34</v>
      </c>
      <c r="J17" s="538" t="n">
        <v>13</v>
      </c>
      <c r="K17" s="538" t="n">
        <v>78</v>
      </c>
      <c r="L17" s="538" t="n">
        <v>27</v>
      </c>
      <c r="M17" s="538" t="n">
        <v>51</v>
      </c>
      <c r="N17" s="541" t="n">
        <v>76</v>
      </c>
      <c r="O17" s="654"/>
      <c r="P17" s="657"/>
      <c r="Q17" s="657"/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4" t="n">
        <v>69</v>
      </c>
      <c r="D18" s="531" t="n">
        <v>81</v>
      </c>
      <c r="E18" s="531" t="n">
        <v>125</v>
      </c>
      <c r="F18" s="643" t="n">
        <v>139</v>
      </c>
      <c r="G18" s="531" t="n">
        <v>125</v>
      </c>
      <c r="H18" s="531" t="n">
        <v>118</v>
      </c>
      <c r="I18" s="531" t="n">
        <v>123</v>
      </c>
      <c r="J18" s="531" t="n">
        <v>127</v>
      </c>
      <c r="K18" s="531" t="n">
        <v>110</v>
      </c>
      <c r="L18" s="531" t="n">
        <v>115</v>
      </c>
      <c r="M18" s="531" t="n">
        <v>88</v>
      </c>
      <c r="N18" s="533" t="n">
        <v>78</v>
      </c>
      <c r="O18" s="654"/>
      <c r="P18" s="657"/>
      <c r="Q18" s="657"/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646" t="n">
        <v>69</v>
      </c>
      <c r="D19" s="538" t="n">
        <v>81</v>
      </c>
      <c r="E19" s="538" t="n">
        <v>105</v>
      </c>
      <c r="F19" s="647" t="n">
        <v>109</v>
      </c>
      <c r="G19" s="538" t="n">
        <v>102</v>
      </c>
      <c r="H19" s="538" t="n">
        <v>89</v>
      </c>
      <c r="I19" s="538" t="n">
        <v>91</v>
      </c>
      <c r="J19" s="538" t="n">
        <v>89</v>
      </c>
      <c r="K19" s="538" t="n">
        <v>72</v>
      </c>
      <c r="L19" s="538" t="n">
        <v>86</v>
      </c>
      <c r="M19" s="538" t="n">
        <v>88</v>
      </c>
      <c r="N19" s="541" t="n">
        <v>78</v>
      </c>
      <c r="O19" s="654"/>
      <c r="P19" s="657"/>
      <c r="Q19" s="657"/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646" t="n">
        <v>0</v>
      </c>
      <c r="D20" s="538" t="n">
        <v>0</v>
      </c>
      <c r="E20" s="538" t="n">
        <v>20</v>
      </c>
      <c r="F20" s="647" t="n">
        <v>30</v>
      </c>
      <c r="G20" s="538" t="n">
        <v>23</v>
      </c>
      <c r="H20" s="538" t="n">
        <v>29</v>
      </c>
      <c r="I20" s="538" t="n">
        <v>32</v>
      </c>
      <c r="J20" s="538" t="n">
        <v>38</v>
      </c>
      <c r="K20" s="538" t="n">
        <v>38</v>
      </c>
      <c r="L20" s="538" t="n">
        <v>29</v>
      </c>
      <c r="M20" s="538" t="n">
        <v>0</v>
      </c>
      <c r="N20" s="541" t="n">
        <v>0</v>
      </c>
      <c r="O20" s="654"/>
      <c r="P20" s="657"/>
      <c r="Q20" s="657"/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646" t="n">
        <v>8</v>
      </c>
      <c r="D21" s="538" t="n">
        <v>18</v>
      </c>
      <c r="E21" s="538" t="n">
        <v>39</v>
      </c>
      <c r="F21" s="647" t="n">
        <v>51</v>
      </c>
      <c r="G21" s="538" t="n">
        <v>44</v>
      </c>
      <c r="H21" s="538" t="n">
        <v>29</v>
      </c>
      <c r="I21" s="538" t="n">
        <v>41</v>
      </c>
      <c r="J21" s="538" t="n">
        <v>38</v>
      </c>
      <c r="K21" s="538" t="n">
        <v>23</v>
      </c>
      <c r="L21" s="538" t="n">
        <v>38</v>
      </c>
      <c r="M21" s="538" t="n">
        <v>14</v>
      </c>
      <c r="N21" s="541" t="n">
        <v>12</v>
      </c>
      <c r="O21" s="654"/>
      <c r="P21" s="657"/>
      <c r="Q21" s="657"/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646" t="n">
        <v>11</v>
      </c>
      <c r="D22" s="538" t="n">
        <v>11</v>
      </c>
      <c r="E22" s="538" t="n">
        <v>36</v>
      </c>
      <c r="F22" s="647" t="n">
        <v>44</v>
      </c>
      <c r="G22" s="538" t="n">
        <v>38</v>
      </c>
      <c r="H22" s="538" t="n">
        <v>44</v>
      </c>
      <c r="I22" s="538" t="n">
        <v>44</v>
      </c>
      <c r="J22" s="538" t="n">
        <v>50</v>
      </c>
      <c r="K22" s="538" t="n">
        <v>28</v>
      </c>
      <c r="L22" s="538" t="n">
        <v>39</v>
      </c>
      <c r="M22" s="538" t="n">
        <v>18</v>
      </c>
      <c r="N22" s="541" t="n">
        <v>15</v>
      </c>
      <c r="O22" s="654"/>
      <c r="P22" s="657"/>
      <c r="Q22" s="657"/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639" t="n">
        <v>4.52</v>
      </c>
      <c r="D23" s="524" t="n">
        <v>5.85</v>
      </c>
      <c r="E23" s="524" t="n">
        <v>7.28</v>
      </c>
      <c r="F23" s="640" t="n">
        <v>5.35</v>
      </c>
      <c r="G23" s="524" t="n">
        <v>5.23</v>
      </c>
      <c r="H23" s="524" t="n">
        <v>3</v>
      </c>
      <c r="I23" s="524" t="n">
        <v>3.84</v>
      </c>
      <c r="J23" s="524" t="n">
        <v>3.58</v>
      </c>
      <c r="K23" s="524" t="n">
        <v>4.54</v>
      </c>
      <c r="L23" s="641" t="n">
        <v>3.71</v>
      </c>
      <c r="M23" s="524" t="n">
        <v>4.7</v>
      </c>
      <c r="N23" s="526" t="n">
        <v>4.14</v>
      </c>
      <c r="O23" s="639"/>
      <c r="P23" s="642"/>
      <c r="Q23" s="642"/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6" t="n">
        <v>0.071</v>
      </c>
      <c r="D24" s="553" t="n">
        <v>0.034</v>
      </c>
      <c r="E24" s="553" t="n">
        <v>0.018</v>
      </c>
      <c r="F24" s="661" t="n">
        <v>0.015</v>
      </c>
      <c r="G24" s="553" t="n">
        <v>0.037</v>
      </c>
      <c r="H24" s="553" t="n">
        <v>0.01</v>
      </c>
      <c r="I24" s="553" t="n">
        <v>0.025</v>
      </c>
      <c r="J24" s="553" t="n">
        <v>0.014</v>
      </c>
      <c r="K24" s="553" t="n">
        <v>0.033</v>
      </c>
      <c r="L24" s="560" t="s">
        <v>108</v>
      </c>
      <c r="M24" s="553" t="n">
        <v>0.014</v>
      </c>
      <c r="N24" s="555" t="n">
        <v>0.091</v>
      </c>
      <c r="O24" s="663"/>
      <c r="P24" s="658"/>
      <c r="Q24" s="658"/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s="379" customFormat="true" ht="33" hidden="false" customHeight="true" outlineLevel="0" collapsed="false">
      <c r="A25" s="536" t="s">
        <v>149</v>
      </c>
      <c r="B25" s="522" t="s">
        <v>100</v>
      </c>
      <c r="C25" s="556" t="n">
        <v>0.34</v>
      </c>
      <c r="D25" s="553" t="n">
        <v>0.33</v>
      </c>
      <c r="E25" s="553" t="n">
        <v>0.53</v>
      </c>
      <c r="F25" s="661" t="n">
        <v>0.89</v>
      </c>
      <c r="G25" s="553" t="n">
        <v>0.86</v>
      </c>
      <c r="H25" s="553" t="n">
        <v>1.2</v>
      </c>
      <c r="I25" s="553" t="n">
        <v>1.01</v>
      </c>
      <c r="J25" s="553" t="n">
        <v>1.29</v>
      </c>
      <c r="K25" s="553" t="n">
        <v>0.92</v>
      </c>
      <c r="L25" s="553" t="n">
        <v>1.04</v>
      </c>
      <c r="M25" s="553" t="n">
        <v>0.49</v>
      </c>
      <c r="N25" s="555" t="n">
        <v>0.53</v>
      </c>
      <c r="O25" s="663"/>
      <c r="P25" s="658"/>
      <c r="Q25" s="658"/>
      <c r="R25" s="529" t="s">
        <v>106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</row>
    <row r="26" customFormat="false" ht="33" hidden="false" customHeight="true" outlineLevel="0" collapsed="false">
      <c r="A26" s="536" t="s">
        <v>150</v>
      </c>
      <c r="B26" s="522" t="s">
        <v>100</v>
      </c>
      <c r="C26" s="556" t="n">
        <v>0.03</v>
      </c>
      <c r="D26" s="553" t="n">
        <v>0.013</v>
      </c>
      <c r="E26" s="553" t="n">
        <v>0.084</v>
      </c>
      <c r="F26" s="661" t="n">
        <v>0.01</v>
      </c>
      <c r="G26" s="553" t="n">
        <v>0.021</v>
      </c>
      <c r="H26" s="553" t="n">
        <v>0.002</v>
      </c>
      <c r="I26" s="538" t="n">
        <v>0.003</v>
      </c>
      <c r="J26" s="538" t="n">
        <v>0.004</v>
      </c>
      <c r="K26" s="553" t="n">
        <v>0.01</v>
      </c>
      <c r="L26" s="553" t="s">
        <v>108</v>
      </c>
      <c r="M26" s="553" t="n">
        <v>0.025</v>
      </c>
      <c r="N26" s="555" t="n">
        <v>0.04</v>
      </c>
      <c r="O26" s="663"/>
      <c r="P26" s="658"/>
      <c r="Q26" s="658"/>
      <c r="R26" s="521" t="s">
        <v>9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33" hidden="false" customHeight="true" outlineLevel="0" collapsed="false">
      <c r="A27" s="536" t="s">
        <v>152</v>
      </c>
      <c r="B27" s="522" t="s">
        <v>100</v>
      </c>
      <c r="C27" s="527" t="n">
        <v>0.8</v>
      </c>
      <c r="D27" s="524" t="n">
        <v>0.6</v>
      </c>
      <c r="E27" s="524" t="n">
        <v>1.3</v>
      </c>
      <c r="F27" s="640" t="n">
        <v>0.9</v>
      </c>
      <c r="G27" s="524" t="n">
        <v>1.1</v>
      </c>
      <c r="H27" s="524" t="n">
        <v>1</v>
      </c>
      <c r="I27" s="524" t="n">
        <v>1.8</v>
      </c>
      <c r="J27" s="524" t="n">
        <v>1.4</v>
      </c>
      <c r="K27" s="524" t="n">
        <v>1.2</v>
      </c>
      <c r="L27" s="524" t="n">
        <v>1.3</v>
      </c>
      <c r="M27" s="524" t="n">
        <v>0.8</v>
      </c>
      <c r="N27" s="526" t="n">
        <v>0.6</v>
      </c>
      <c r="O27" s="639"/>
      <c r="P27" s="642"/>
      <c r="Q27" s="642"/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86</v>
      </c>
      <c r="B28" s="522" t="s">
        <v>100</v>
      </c>
      <c r="C28" s="519" t="n">
        <v>0.1</v>
      </c>
      <c r="D28" s="540" t="n">
        <v>0.11</v>
      </c>
      <c r="E28" s="540" t="n">
        <v>0.1</v>
      </c>
      <c r="F28" s="651" t="n">
        <v>0.09</v>
      </c>
      <c r="G28" s="540" t="n">
        <v>0.11</v>
      </c>
      <c r="H28" s="540" t="n">
        <v>0.19</v>
      </c>
      <c r="I28" s="540" t="n">
        <v>0.17</v>
      </c>
      <c r="J28" s="540" t="n">
        <v>0.14</v>
      </c>
      <c r="K28" s="540" t="n">
        <v>0.26</v>
      </c>
      <c r="L28" s="540" t="n">
        <v>0.15</v>
      </c>
      <c r="M28" s="540" t="n">
        <v>0.1</v>
      </c>
      <c r="N28" s="561" t="n">
        <v>0.11</v>
      </c>
      <c r="O28" s="637"/>
      <c r="P28" s="653"/>
      <c r="Q28" s="653"/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50</v>
      </c>
      <c r="B29" s="522" t="s">
        <v>100</v>
      </c>
      <c r="C29" s="527" t="n">
        <v>20.7</v>
      </c>
      <c r="D29" s="524" t="n">
        <v>23.1</v>
      </c>
      <c r="E29" s="524" t="n">
        <v>34.1</v>
      </c>
      <c r="F29" s="640" t="n">
        <v>37.6</v>
      </c>
      <c r="G29" s="524" t="n">
        <v>36.5</v>
      </c>
      <c r="H29" s="524" t="n">
        <v>34.6</v>
      </c>
      <c r="I29" s="524" t="n">
        <v>34.9</v>
      </c>
      <c r="J29" s="524" t="n">
        <v>37.4</v>
      </c>
      <c r="K29" s="524" t="n">
        <v>26.4</v>
      </c>
      <c r="L29" s="524" t="n">
        <v>33.6</v>
      </c>
      <c r="M29" s="524" t="n">
        <v>25.7</v>
      </c>
      <c r="N29" s="526" t="n">
        <v>24.7</v>
      </c>
      <c r="O29" s="639"/>
      <c r="P29" s="642"/>
      <c r="Q29" s="642"/>
      <c r="R29" s="521" t="s">
        <v>9</v>
      </c>
      <c r="S29" s="121"/>
      <c r="T29" s="121"/>
      <c r="U29" s="121"/>
      <c r="V29" s="358" t="s">
        <v>71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1</v>
      </c>
      <c r="B30" s="522" t="s">
        <v>100</v>
      </c>
      <c r="C30" s="568" t="n">
        <v>0.8369</v>
      </c>
      <c r="D30" s="563" t="n">
        <v>0.575</v>
      </c>
      <c r="E30" s="563" t="n">
        <v>0.5212</v>
      </c>
      <c r="F30" s="695" t="n">
        <v>0.2623</v>
      </c>
      <c r="G30" s="563" t="n">
        <v>0.4525</v>
      </c>
      <c r="H30" s="563" t="n">
        <v>0.633</v>
      </c>
      <c r="I30" s="538" t="n">
        <v>0.7049</v>
      </c>
      <c r="J30" s="538" t="n">
        <v>0.2753</v>
      </c>
      <c r="K30" s="563" t="n">
        <v>1.1449</v>
      </c>
      <c r="L30" s="563" t="n">
        <v>0.4447</v>
      </c>
      <c r="M30" s="563" t="n">
        <v>0.9802</v>
      </c>
      <c r="N30" s="621" t="n">
        <v>0.9926</v>
      </c>
      <c r="O30" s="678"/>
      <c r="P30" s="681"/>
      <c r="Q30" s="681"/>
      <c r="R30" s="521" t="s">
        <v>9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2</v>
      </c>
      <c r="B31" s="522" t="s">
        <v>100</v>
      </c>
      <c r="C31" s="519" t="n">
        <v>0.18</v>
      </c>
      <c r="D31" s="540" t="n">
        <v>0.28</v>
      </c>
      <c r="E31" s="540" t="n">
        <v>0.5</v>
      </c>
      <c r="F31" s="651" t="n">
        <v>0.5</v>
      </c>
      <c r="G31" s="540" t="n">
        <v>0.38</v>
      </c>
      <c r="H31" s="540" t="n">
        <v>0</v>
      </c>
      <c r="I31" s="540" t="n">
        <v>0.33</v>
      </c>
      <c r="J31" s="538" t="n">
        <v>0.38</v>
      </c>
      <c r="K31" s="540" t="n">
        <v>0.29</v>
      </c>
      <c r="L31" s="540" t="n">
        <v>0.39</v>
      </c>
      <c r="M31" s="540" t="n">
        <v>0.35</v>
      </c>
      <c r="N31" s="561" t="n">
        <v>0.26</v>
      </c>
      <c r="O31" s="637"/>
      <c r="P31" s="653"/>
      <c r="Q31" s="653"/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3</v>
      </c>
      <c r="B32" s="522" t="s">
        <v>100</v>
      </c>
      <c r="C32" s="568" t="n">
        <v>0.0686</v>
      </c>
      <c r="D32" s="563" t="n">
        <v>0.0824</v>
      </c>
      <c r="E32" s="563" t="n">
        <v>0.0969</v>
      </c>
      <c r="F32" s="695" t="n">
        <v>0.0542</v>
      </c>
      <c r="G32" s="563" t="n">
        <v>0.0737</v>
      </c>
      <c r="H32" s="563" t="n">
        <v>0.0791</v>
      </c>
      <c r="I32" s="563" t="n">
        <v>0.0864</v>
      </c>
      <c r="J32" s="563" t="n">
        <v>0.0283</v>
      </c>
      <c r="K32" s="563" t="n">
        <v>0.0678</v>
      </c>
      <c r="L32" s="563" t="n">
        <v>0.051</v>
      </c>
      <c r="M32" s="563" t="n">
        <v>0.0675</v>
      </c>
      <c r="N32" s="621" t="n">
        <v>0.0846</v>
      </c>
      <c r="O32" s="637"/>
      <c r="P32" s="653"/>
      <c r="Q32" s="653"/>
      <c r="R32" s="529" t="s">
        <v>111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4</v>
      </c>
      <c r="B33" s="522" t="s">
        <v>100</v>
      </c>
      <c r="C33" s="519" t="n">
        <v>4.14</v>
      </c>
      <c r="D33" s="540" t="n">
        <v>5.58</v>
      </c>
      <c r="E33" s="540" t="n">
        <v>9.54</v>
      </c>
      <c r="F33" s="664" t="n">
        <v>10.8</v>
      </c>
      <c r="G33" s="540" t="n">
        <v>8.1</v>
      </c>
      <c r="H33" s="540" t="n">
        <v>7.56</v>
      </c>
      <c r="I33" s="540" t="n">
        <v>8.58</v>
      </c>
      <c r="J33" s="538" t="n">
        <v>8.04</v>
      </c>
      <c r="K33" s="540" t="n">
        <v>10.56</v>
      </c>
      <c r="L33" s="540" t="n">
        <v>7.44</v>
      </c>
      <c r="M33" s="540" t="n">
        <v>5.7</v>
      </c>
      <c r="N33" s="561" t="n">
        <v>3.9</v>
      </c>
      <c r="O33" s="637"/>
      <c r="P33" s="653"/>
      <c r="Q33" s="653"/>
      <c r="R33" s="521" t="s">
        <v>9</v>
      </c>
      <c r="S33" s="358" t="s">
        <v>7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178</v>
      </c>
      <c r="B34" s="522" t="s">
        <v>100</v>
      </c>
      <c r="C34" s="562" t="s">
        <v>170</v>
      </c>
      <c r="D34" s="560" t="s">
        <v>170</v>
      </c>
      <c r="E34" s="560" t="s">
        <v>170</v>
      </c>
      <c r="F34" s="696" t="s">
        <v>170</v>
      </c>
      <c r="G34" s="560" t="s">
        <v>9</v>
      </c>
      <c r="H34" s="696" t="s">
        <v>170</v>
      </c>
      <c r="I34" s="696" t="s">
        <v>170</v>
      </c>
      <c r="J34" s="559" t="s">
        <v>170</v>
      </c>
      <c r="K34" s="696" t="s">
        <v>170</v>
      </c>
      <c r="L34" s="560" t="s">
        <v>170</v>
      </c>
      <c r="M34" s="560" t="s">
        <v>170</v>
      </c>
      <c r="N34" s="697" t="s">
        <v>9</v>
      </c>
      <c r="O34" s="637"/>
      <c r="P34" s="653"/>
      <c r="Q34" s="653"/>
      <c r="R34" s="5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62" t="s">
        <v>170</v>
      </c>
      <c r="D35" s="564" t="s">
        <v>108</v>
      </c>
      <c r="E35" s="562" t="s">
        <v>170</v>
      </c>
      <c r="F35" s="562" t="s">
        <v>170</v>
      </c>
      <c r="G35" s="563" t="s">
        <v>108</v>
      </c>
      <c r="H35" s="563" t="s">
        <v>9</v>
      </c>
      <c r="I35" s="563" t="s">
        <v>170</v>
      </c>
      <c r="J35" s="559" t="s">
        <v>108</v>
      </c>
      <c r="K35" s="563" t="s">
        <v>170</v>
      </c>
      <c r="L35" s="563" t="s">
        <v>9</v>
      </c>
      <c r="M35" s="560" t="s">
        <v>108</v>
      </c>
      <c r="N35" s="563" t="s">
        <v>9</v>
      </c>
      <c r="O35" s="666"/>
      <c r="P35" s="653"/>
      <c r="Q35" s="667"/>
      <c r="R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62" t="s">
        <v>170</v>
      </c>
      <c r="D36" s="560" t="s">
        <v>173</v>
      </c>
      <c r="E36" s="562" t="s">
        <v>170</v>
      </c>
      <c r="F36" s="562" t="s">
        <v>170</v>
      </c>
      <c r="G36" s="560" t="s">
        <v>173</v>
      </c>
      <c r="H36" s="560" t="s">
        <v>9</v>
      </c>
      <c r="I36" s="560" t="s">
        <v>170</v>
      </c>
      <c r="J36" s="559" t="s">
        <v>173</v>
      </c>
      <c r="K36" s="560" t="s">
        <v>170</v>
      </c>
      <c r="L36" s="560" t="s">
        <v>9</v>
      </c>
      <c r="M36" s="560" t="s">
        <v>173</v>
      </c>
      <c r="N36" s="560" t="s">
        <v>9</v>
      </c>
      <c r="O36" s="666"/>
      <c r="P36" s="653"/>
      <c r="Q36" s="667"/>
      <c r="R36" s="521" t="s">
        <v>116</v>
      </c>
      <c r="S36" s="290" t="s">
        <v>71</v>
      </c>
      <c r="Y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2" t="s">
        <v>170</v>
      </c>
      <c r="D37" s="540" t="n">
        <v>0.002</v>
      </c>
      <c r="E37" s="562" t="s">
        <v>170</v>
      </c>
      <c r="F37" s="562" t="s">
        <v>170</v>
      </c>
      <c r="G37" s="553" t="n">
        <v>0.004</v>
      </c>
      <c r="H37" s="560" t="s">
        <v>9</v>
      </c>
      <c r="I37" s="560" t="s">
        <v>170</v>
      </c>
      <c r="J37" s="559" t="s">
        <v>108</v>
      </c>
      <c r="K37" s="560" t="s">
        <v>170</v>
      </c>
      <c r="L37" s="560" t="s">
        <v>9</v>
      </c>
      <c r="M37" s="553" t="s">
        <v>108</v>
      </c>
      <c r="N37" s="560" t="s">
        <v>9</v>
      </c>
      <c r="O37" s="663"/>
      <c r="P37" s="698"/>
      <c r="Q37" s="658"/>
      <c r="R37" s="521" t="s">
        <v>119</v>
      </c>
      <c r="W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2" t="s">
        <v>170</v>
      </c>
      <c r="D38" s="569" t="n">
        <v>0.0031</v>
      </c>
      <c r="E38" s="562" t="s">
        <v>170</v>
      </c>
      <c r="F38" s="562" t="s">
        <v>170</v>
      </c>
      <c r="G38" s="569" t="s">
        <v>108</v>
      </c>
      <c r="H38" s="569" t="s">
        <v>170</v>
      </c>
      <c r="I38" s="569" t="s">
        <v>170</v>
      </c>
      <c r="J38" s="569" t="n">
        <v>0.0026</v>
      </c>
      <c r="K38" s="569" t="s">
        <v>170</v>
      </c>
      <c r="L38" s="569" t="s">
        <v>9</v>
      </c>
      <c r="M38" s="569" t="n">
        <v>0.0066</v>
      </c>
      <c r="N38" s="569" t="s">
        <v>9</v>
      </c>
      <c r="O38" s="669"/>
      <c r="P38" s="670"/>
      <c r="Q38" s="670"/>
      <c r="R38" s="521" t="s">
        <v>120</v>
      </c>
      <c r="V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2" t="s">
        <v>170</v>
      </c>
      <c r="D39" s="569" t="s">
        <v>108</v>
      </c>
      <c r="E39" s="562" t="s">
        <v>170</v>
      </c>
      <c r="F39" s="562" t="s">
        <v>170</v>
      </c>
      <c r="G39" s="569" t="s">
        <v>108</v>
      </c>
      <c r="H39" s="563" t="s">
        <v>170</v>
      </c>
      <c r="I39" s="563" t="s">
        <v>170</v>
      </c>
      <c r="J39" s="563" t="s">
        <v>108</v>
      </c>
      <c r="K39" s="563" t="s">
        <v>170</v>
      </c>
      <c r="L39" s="563" t="s">
        <v>9</v>
      </c>
      <c r="M39" s="563" t="s">
        <v>108</v>
      </c>
      <c r="N39" s="563" t="s">
        <v>9</v>
      </c>
      <c r="O39" s="669"/>
      <c r="P39" s="667"/>
      <c r="Q39" s="670"/>
      <c r="R39" s="521" t="s">
        <v>120</v>
      </c>
      <c r="T39" s="290" t="s">
        <v>71</v>
      </c>
      <c r="W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62" t="s">
        <v>170</v>
      </c>
      <c r="D40" s="569" t="s">
        <v>108</v>
      </c>
      <c r="E40" s="562" t="s">
        <v>170</v>
      </c>
      <c r="F40" s="562" t="s">
        <v>170</v>
      </c>
      <c r="G40" s="569" t="n">
        <v>0.0008</v>
      </c>
      <c r="H40" s="569" t="s">
        <v>170</v>
      </c>
      <c r="I40" s="569" t="s">
        <v>170</v>
      </c>
      <c r="J40" s="569" t="n">
        <v>0.0003</v>
      </c>
      <c r="K40" s="569" t="s">
        <v>170</v>
      </c>
      <c r="L40" s="569" t="s">
        <v>9</v>
      </c>
      <c r="M40" s="569" t="s">
        <v>108</v>
      </c>
      <c r="N40" s="569" t="s">
        <v>9</v>
      </c>
      <c r="O40" s="666"/>
      <c r="P40" s="667"/>
      <c r="Q40" s="667"/>
      <c r="R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62" t="s">
        <v>170</v>
      </c>
      <c r="D41" s="540" t="n">
        <v>17.8</v>
      </c>
      <c r="E41" s="562" t="s">
        <v>170</v>
      </c>
      <c r="F41" s="562" t="s">
        <v>170</v>
      </c>
      <c r="G41" s="540" t="n">
        <v>34.42</v>
      </c>
      <c r="H41" s="560" t="s">
        <v>170</v>
      </c>
      <c r="I41" s="560" t="s">
        <v>170</v>
      </c>
      <c r="J41" s="540" t="n">
        <v>39.65</v>
      </c>
      <c r="K41" s="560" t="s">
        <v>170</v>
      </c>
      <c r="L41" s="560" t="s">
        <v>9</v>
      </c>
      <c r="M41" s="540" t="n">
        <v>20.18</v>
      </c>
      <c r="N41" s="560" t="s">
        <v>9</v>
      </c>
      <c r="O41" s="637"/>
      <c r="P41" s="653"/>
      <c r="Q41" s="653"/>
      <c r="R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2" t="s">
        <v>170</v>
      </c>
      <c r="D42" s="540" t="n">
        <v>4.58</v>
      </c>
      <c r="E42" s="562" t="s">
        <v>170</v>
      </c>
      <c r="F42" s="562" t="s">
        <v>170</v>
      </c>
      <c r="G42" s="540" t="n">
        <v>5.39</v>
      </c>
      <c r="H42" s="563" t="s">
        <v>170</v>
      </c>
      <c r="I42" s="563" t="s">
        <v>170</v>
      </c>
      <c r="J42" s="540" t="n">
        <v>5.52</v>
      </c>
      <c r="K42" s="563" t="s">
        <v>170</v>
      </c>
      <c r="L42" s="560" t="s">
        <v>9</v>
      </c>
      <c r="M42" s="540" t="n">
        <v>4.56</v>
      </c>
      <c r="N42" s="560" t="s">
        <v>9</v>
      </c>
      <c r="O42" s="637"/>
      <c r="P42" s="653"/>
      <c r="Q42" s="653"/>
      <c r="R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576" t="n">
        <v>4.6</v>
      </c>
      <c r="D43" s="573" t="n">
        <v>5.5</v>
      </c>
      <c r="E43" s="573" t="n">
        <v>7.1</v>
      </c>
      <c r="F43" s="694" t="n">
        <v>6.9</v>
      </c>
      <c r="G43" s="573" t="n">
        <v>5.1</v>
      </c>
      <c r="H43" s="573" t="n">
        <v>3.5</v>
      </c>
      <c r="I43" s="573" t="n">
        <v>3.8</v>
      </c>
      <c r="J43" s="573" t="n">
        <v>3.8</v>
      </c>
      <c r="K43" s="573" t="n">
        <v>4.3</v>
      </c>
      <c r="L43" s="573" t="n">
        <v>4.7</v>
      </c>
      <c r="M43" s="573" t="n">
        <v>4.6</v>
      </c>
      <c r="N43" s="575" t="n">
        <v>4.1</v>
      </c>
      <c r="O43" s="576"/>
      <c r="P43" s="577"/>
      <c r="Q43" s="577"/>
      <c r="R43" s="578" t="s">
        <v>9</v>
      </c>
      <c r="X43" s="290" t="s">
        <v>71</v>
      </c>
    </row>
    <row r="44" customFormat="false" ht="33" hidden="false" customHeight="true" outlineLevel="0" collapsed="false">
      <c r="A44" s="673" t="s">
        <v>164</v>
      </c>
      <c r="B44" s="674" t="s">
        <v>165</v>
      </c>
      <c r="C44" s="639" t="n">
        <v>3.9</v>
      </c>
      <c r="D44" s="615" t="n">
        <v>4.8</v>
      </c>
      <c r="E44" s="524" t="n">
        <v>6.6</v>
      </c>
      <c r="F44" s="686" t="n">
        <v>6.4</v>
      </c>
      <c r="G44" s="524" t="n">
        <v>4.5</v>
      </c>
      <c r="H44" s="524" t="n">
        <v>3.1</v>
      </c>
      <c r="I44" s="524" t="n">
        <v>3.3</v>
      </c>
      <c r="J44" s="524" t="n">
        <v>3</v>
      </c>
      <c r="K44" s="524" t="n">
        <v>3.8</v>
      </c>
      <c r="L44" s="524" t="n">
        <v>4.3</v>
      </c>
      <c r="M44" s="524" t="n">
        <v>4.3</v>
      </c>
      <c r="N44" s="526" t="n">
        <v>3.9</v>
      </c>
      <c r="O44" s="639"/>
      <c r="P44" s="642"/>
      <c r="Q44" s="642"/>
      <c r="R44" s="521" t="s">
        <v>9</v>
      </c>
    </row>
    <row r="45" customFormat="false" ht="33" hidden="false" customHeight="true" outlineLevel="0" collapsed="false">
      <c r="A45" s="676" t="s">
        <v>166</v>
      </c>
      <c r="B45" s="677" t="s">
        <v>167</v>
      </c>
      <c r="C45" s="678" t="n">
        <v>0.14</v>
      </c>
      <c r="D45" s="679" t="n">
        <v>0.152</v>
      </c>
      <c r="E45" s="563" t="n">
        <v>0.1981</v>
      </c>
      <c r="F45" s="680" t="n">
        <v>0.1832</v>
      </c>
      <c r="G45" s="563" t="n">
        <v>0.1355</v>
      </c>
      <c r="H45" s="563" t="n">
        <v>0.0879</v>
      </c>
      <c r="I45" s="563" t="n">
        <v>0.0882</v>
      </c>
      <c r="J45" s="563" t="n">
        <v>0.0909</v>
      </c>
      <c r="K45" s="563" t="n">
        <v>0.1254</v>
      </c>
      <c r="L45" s="563" t="n">
        <v>0.1338</v>
      </c>
      <c r="M45" s="563" t="n">
        <v>0.1364</v>
      </c>
      <c r="N45" s="621" t="n">
        <v>0.1266</v>
      </c>
      <c r="O45" s="678"/>
      <c r="P45" s="681"/>
      <c r="Q45" s="681"/>
      <c r="R45" s="521" t="s">
        <v>9</v>
      </c>
    </row>
    <row r="46" customFormat="false" ht="33" hidden="false" customHeight="true" outlineLevel="0" collapsed="false">
      <c r="A46" s="682" t="s">
        <v>168</v>
      </c>
      <c r="B46" s="683" t="s">
        <v>169</v>
      </c>
      <c r="C46" s="637" t="n">
        <v>3.6</v>
      </c>
      <c r="D46" s="684" t="n">
        <v>3.17</v>
      </c>
      <c r="E46" s="540" t="n">
        <v>2.99</v>
      </c>
      <c r="F46" s="685" t="n">
        <v>2.86</v>
      </c>
      <c r="G46" s="540" t="n">
        <v>3.04</v>
      </c>
      <c r="H46" s="540" t="n">
        <v>2.88</v>
      </c>
      <c r="I46" s="540" t="n">
        <v>2.69</v>
      </c>
      <c r="J46" s="540" t="n">
        <v>2.99</v>
      </c>
      <c r="K46" s="540" t="n">
        <v>3.29</v>
      </c>
      <c r="L46" s="540" t="n">
        <v>3.08</v>
      </c>
      <c r="M46" s="540" t="n">
        <v>3.21</v>
      </c>
      <c r="N46" s="561" t="n">
        <v>3.29</v>
      </c>
      <c r="O46" s="637"/>
      <c r="P46" s="653"/>
      <c r="Q46" s="653"/>
      <c r="R46" s="521" t="s">
        <v>9</v>
      </c>
    </row>
    <row r="47" customFormat="false" ht="33" hidden="false" customHeight="true" outlineLevel="0" collapsed="false">
      <c r="A47" s="513" t="s">
        <v>157</v>
      </c>
      <c r="B47" s="522" t="s">
        <v>100</v>
      </c>
      <c r="C47" s="639" t="n">
        <v>2.4</v>
      </c>
      <c r="D47" s="524" t="n">
        <v>3.6</v>
      </c>
      <c r="E47" s="524" t="n">
        <v>2.3</v>
      </c>
      <c r="F47" s="686" t="n">
        <v>2.1</v>
      </c>
      <c r="G47" s="524" t="n">
        <v>3.4</v>
      </c>
      <c r="H47" s="524" t="n">
        <v>3.6</v>
      </c>
      <c r="I47" s="524" t="n">
        <v>2.9</v>
      </c>
      <c r="J47" s="524" t="n">
        <v>1.8</v>
      </c>
      <c r="K47" s="524" t="n">
        <v>2.9</v>
      </c>
      <c r="L47" s="641" t="n">
        <v>2.7</v>
      </c>
      <c r="M47" s="524" t="n">
        <v>3.7</v>
      </c>
      <c r="N47" s="526" t="n">
        <v>4</v>
      </c>
      <c r="O47" s="639"/>
      <c r="P47" s="642"/>
      <c r="Q47" s="642"/>
      <c r="R47" s="529" t="s">
        <v>125</v>
      </c>
      <c r="Y47" s="290" t="s">
        <v>71</v>
      </c>
    </row>
    <row r="48" customFormat="false" ht="33" hidden="false" customHeight="true" outlineLevel="0" collapsed="false">
      <c r="A48" s="536" t="s">
        <v>158</v>
      </c>
      <c r="B48" s="522" t="s">
        <v>100</v>
      </c>
      <c r="C48" s="527" t="n">
        <v>1.9</v>
      </c>
      <c r="D48" s="524" t="n">
        <v>1.5</v>
      </c>
      <c r="E48" s="524" t="n">
        <v>1.7</v>
      </c>
      <c r="F48" s="686" t="n">
        <v>0.3</v>
      </c>
      <c r="G48" s="524" t="n">
        <v>2.1</v>
      </c>
      <c r="H48" s="524" t="n">
        <v>1.1</v>
      </c>
      <c r="I48" s="524" t="n">
        <v>1</v>
      </c>
      <c r="J48" s="524" t="n">
        <v>1.6</v>
      </c>
      <c r="K48" s="524" t="n">
        <v>1.5</v>
      </c>
      <c r="L48" s="524" t="n">
        <v>1.4</v>
      </c>
      <c r="M48" s="524" t="n">
        <v>1.1</v>
      </c>
      <c r="N48" s="526" t="n">
        <v>0.9</v>
      </c>
      <c r="O48" s="639"/>
      <c r="P48" s="642"/>
      <c r="Q48" s="642"/>
      <c r="R48" s="529" t="s">
        <v>127</v>
      </c>
      <c r="T48" s="290" t="s">
        <v>71</v>
      </c>
    </row>
    <row r="49" customFormat="false" ht="33" hidden="false" customHeight="true" outlineLevel="0" collapsed="false">
      <c r="A49" s="536" t="s">
        <v>65</v>
      </c>
      <c r="B49" s="514" t="s">
        <v>128</v>
      </c>
      <c r="C49" s="548" t="n">
        <v>6240</v>
      </c>
      <c r="D49" s="545" t="n">
        <v>32700</v>
      </c>
      <c r="E49" s="545" t="n">
        <v>3500</v>
      </c>
      <c r="F49" s="655" t="n">
        <v>5200</v>
      </c>
      <c r="G49" s="545" t="n">
        <v>11120</v>
      </c>
      <c r="H49" s="545" t="n">
        <v>6700</v>
      </c>
      <c r="I49" s="545" t="n">
        <v>7890</v>
      </c>
      <c r="J49" s="545" t="n">
        <v>4480</v>
      </c>
      <c r="K49" s="545" t="n">
        <v>13340</v>
      </c>
      <c r="L49" s="545" t="n">
        <v>11620</v>
      </c>
      <c r="M49" s="545" t="n">
        <v>6820</v>
      </c>
      <c r="N49" s="547" t="n">
        <v>7800</v>
      </c>
      <c r="O49" s="654"/>
      <c r="P49" s="657"/>
      <c r="Q49" s="657"/>
      <c r="R49" s="579" t="s">
        <v>129</v>
      </c>
      <c r="S49" s="290" t="s">
        <v>71</v>
      </c>
      <c r="T49" s="290" t="s">
        <v>71</v>
      </c>
    </row>
    <row r="50" customFormat="false" ht="33" hidden="false" customHeight="true" outlineLevel="0" collapsed="false">
      <c r="A50" s="580" t="s">
        <v>67</v>
      </c>
      <c r="B50" s="581" t="s">
        <v>128</v>
      </c>
      <c r="C50" s="548" t="n">
        <v>1310</v>
      </c>
      <c r="D50" s="545" t="n">
        <v>630</v>
      </c>
      <c r="E50" s="545" t="n">
        <v>310</v>
      </c>
      <c r="F50" s="655" t="n">
        <v>740</v>
      </c>
      <c r="G50" s="545" t="n">
        <v>3830</v>
      </c>
      <c r="H50" s="583" t="n">
        <v>1580</v>
      </c>
      <c r="I50" s="583" t="n">
        <v>2280</v>
      </c>
      <c r="J50" s="583" t="n">
        <v>980</v>
      </c>
      <c r="K50" s="583" t="n">
        <v>2850</v>
      </c>
      <c r="L50" s="545" t="n">
        <v>1600</v>
      </c>
      <c r="M50" s="583" t="n">
        <v>1690</v>
      </c>
      <c r="N50" s="586" t="n">
        <v>2130</v>
      </c>
      <c r="O50" s="654"/>
      <c r="P50" s="657"/>
      <c r="Q50" s="657"/>
      <c r="R50" s="589" t="s">
        <v>130</v>
      </c>
    </row>
    <row r="51" customFormat="false" ht="33" hidden="false" customHeight="true" outlineLevel="0" collapsed="false">
      <c r="A51" s="580" t="s">
        <v>174</v>
      </c>
      <c r="B51" s="581" t="s">
        <v>128</v>
      </c>
      <c r="C51" s="549" t="n">
        <v>410</v>
      </c>
      <c r="D51" s="545" t="n">
        <v>200</v>
      </c>
      <c r="E51" s="545" t="n">
        <v>100</v>
      </c>
      <c r="F51" s="643" t="n">
        <v>620</v>
      </c>
      <c r="G51" s="545" t="n">
        <v>1450</v>
      </c>
      <c r="H51" s="583" t="n">
        <v>410</v>
      </c>
      <c r="I51" s="583" t="n">
        <v>410</v>
      </c>
      <c r="J51" s="583" t="n">
        <v>980</v>
      </c>
      <c r="K51" s="583" t="n">
        <v>520</v>
      </c>
      <c r="L51" s="545" t="n">
        <v>630</v>
      </c>
      <c r="M51" s="583" t="n">
        <v>100</v>
      </c>
      <c r="N51" s="586" t="n">
        <v>510</v>
      </c>
      <c r="O51" s="654"/>
      <c r="P51" s="657"/>
      <c r="Q51" s="687"/>
      <c r="R51" s="589" t="s">
        <v>170</v>
      </c>
    </row>
    <row r="52" customFormat="false" ht="33" hidden="false" customHeight="true" outlineLevel="0" collapsed="false">
      <c r="A52" s="536" t="s">
        <v>131</v>
      </c>
      <c r="B52" s="522" t="s">
        <v>132</v>
      </c>
      <c r="C52" s="549" t="n">
        <v>16800</v>
      </c>
      <c r="D52" s="545" t="n">
        <v>81200</v>
      </c>
      <c r="E52" s="545" t="n">
        <v>50800</v>
      </c>
      <c r="F52" s="655" t="n">
        <v>42400</v>
      </c>
      <c r="G52" s="545" t="n">
        <v>178800</v>
      </c>
      <c r="H52" s="545" t="n">
        <v>133600</v>
      </c>
      <c r="I52" s="545" t="n">
        <v>48800</v>
      </c>
      <c r="J52" s="545" t="n">
        <v>72000</v>
      </c>
      <c r="K52" s="545" t="n">
        <v>25600</v>
      </c>
      <c r="L52" s="545" t="n">
        <v>14000</v>
      </c>
      <c r="M52" s="545" t="n">
        <v>12400</v>
      </c>
      <c r="N52" s="547" t="n">
        <v>4800</v>
      </c>
      <c r="O52" s="654"/>
      <c r="P52" s="656"/>
      <c r="Q52" s="687"/>
      <c r="R52" s="521" t="s">
        <v>9</v>
      </c>
    </row>
    <row r="53" customFormat="false" ht="33" hidden="false" customHeight="true" outlineLevel="0" collapsed="false">
      <c r="A53" s="592" t="s">
        <v>133</v>
      </c>
      <c r="B53" s="593" t="s">
        <v>132</v>
      </c>
      <c r="C53" s="688" t="n">
        <v>16000</v>
      </c>
      <c r="D53" s="627" t="n">
        <v>30800</v>
      </c>
      <c r="E53" s="627" t="n">
        <v>39200</v>
      </c>
      <c r="F53" s="689" t="n">
        <v>39200</v>
      </c>
      <c r="G53" s="627" t="n">
        <v>177200</v>
      </c>
      <c r="H53" s="595" t="n">
        <v>130800</v>
      </c>
      <c r="I53" s="595" t="n">
        <v>42400</v>
      </c>
      <c r="J53" s="595" t="n">
        <v>62400</v>
      </c>
      <c r="K53" s="595" t="n">
        <v>24400</v>
      </c>
      <c r="L53" s="690" t="n">
        <v>12400</v>
      </c>
      <c r="M53" s="595" t="n">
        <v>9600</v>
      </c>
      <c r="N53" s="597" t="n">
        <v>2800</v>
      </c>
      <c r="O53" s="691"/>
      <c r="P53" s="692"/>
      <c r="Q53" s="693"/>
      <c r="R53" s="599" t="s">
        <v>159</v>
      </c>
    </row>
    <row r="54" customFormat="false" ht="33" hidden="true" customHeight="true" outlineLevel="0" collapsed="false">
      <c r="A54" s="440" t="s">
        <v>135</v>
      </c>
      <c r="B54" s="70" t="s">
        <v>136</v>
      </c>
      <c r="C54" s="448"/>
      <c r="D54" s="448"/>
      <c r="E54" s="442"/>
      <c r="F54" s="443"/>
      <c r="G54" s="443" t="n">
        <v>2200</v>
      </c>
      <c r="H54" s="443"/>
      <c r="I54" s="443" t="n">
        <v>12600</v>
      </c>
      <c r="J54" s="443"/>
      <c r="K54" s="443"/>
      <c r="L54" s="443"/>
      <c r="M54" s="443"/>
      <c r="N54" s="443"/>
      <c r="O54" s="444" t="n">
        <f aca="false">MAX(C54:N54)</f>
        <v>12600</v>
      </c>
      <c r="P54" s="443" t="n">
        <f aca="false">MIN(C54:N54)</f>
        <v>2200</v>
      </c>
      <c r="Q54" s="443" t="n">
        <f aca="false">AVERAGE(C54:N54)</f>
        <v>7400</v>
      </c>
      <c r="R54" s="445" t="s">
        <v>9</v>
      </c>
      <c r="Y54" s="290" t="s">
        <v>9</v>
      </c>
    </row>
    <row r="55" customFormat="false" ht="33" hidden="false" customHeight="true" outlineLevel="0" collapsed="false">
      <c r="A55" s="600" t="s">
        <v>160</v>
      </c>
      <c r="B55" s="601"/>
      <c r="C55" s="602"/>
      <c r="D55" s="602"/>
      <c r="E55" s="603"/>
      <c r="F55" s="603"/>
      <c r="G55" s="603"/>
      <c r="H55" s="603"/>
      <c r="I55" s="603"/>
      <c r="J55" s="379"/>
      <c r="K55" s="604"/>
      <c r="L55" s="379"/>
      <c r="M55" s="603"/>
      <c r="N55" s="603"/>
      <c r="O55" s="603"/>
      <c r="P55" s="603"/>
      <c r="Q55" s="603"/>
      <c r="R55" s="603"/>
      <c r="U55" s="290" t="s">
        <v>71</v>
      </c>
    </row>
    <row r="56" customFormat="false" ht="33" hidden="false" customHeight="true" outlineLevel="0" collapsed="false">
      <c r="A56" s="600" t="s">
        <v>161</v>
      </c>
      <c r="B56" s="602"/>
      <c r="C56" s="605"/>
      <c r="D56" s="605"/>
      <c r="E56" s="602"/>
      <c r="F56" s="379" t="s">
        <v>71</v>
      </c>
      <c r="G56" s="602"/>
      <c r="H56" s="379"/>
      <c r="I56" s="602"/>
      <c r="J56" s="602" t="s">
        <v>71</v>
      </c>
      <c r="K56" s="602"/>
      <c r="L56" s="602"/>
      <c r="M56" s="602"/>
      <c r="N56" s="602"/>
      <c r="O56" s="290" t="s">
        <v>71</v>
      </c>
      <c r="P56" s="379"/>
      <c r="Q56" s="379"/>
      <c r="R56" s="606"/>
      <c r="V56" s="290" t="s">
        <v>71</v>
      </c>
    </row>
    <row r="57" customFormat="false" ht="33" hidden="false" customHeight="true" outlineLevel="0" collapsed="false">
      <c r="A57" s="605" t="s">
        <v>162</v>
      </c>
      <c r="B57" s="605"/>
      <c r="C57" s="607"/>
      <c r="D57" s="607"/>
      <c r="E57" s="605"/>
      <c r="F57" s="605"/>
      <c r="G57" s="607"/>
      <c r="H57" s="607"/>
      <c r="I57" s="608"/>
      <c r="J57" s="607"/>
      <c r="K57" s="607"/>
      <c r="L57" s="607" t="s">
        <v>71</v>
      </c>
      <c r="M57" s="607"/>
      <c r="N57" s="607"/>
      <c r="O57" s="607"/>
      <c r="P57" s="607"/>
      <c r="Q57" s="379"/>
      <c r="R57" s="379" t="s">
        <v>71</v>
      </c>
      <c r="W57" s="290" t="s">
        <v>71</v>
      </c>
    </row>
    <row r="58" customFormat="false" ht="24" hidden="false" customHeight="true" outlineLevel="0" collapsed="false">
      <c r="A58" s="608" t="s">
        <v>163</v>
      </c>
      <c r="B58" s="608"/>
      <c r="C58" s="607"/>
      <c r="D58" s="607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</row>
    <row r="59" customFormat="false" ht="24" hidden="false" customHeight="true" outlineLevel="0" collapsed="false">
      <c r="A59" s="453"/>
      <c r="B59" s="453"/>
      <c r="E59" s="453"/>
      <c r="F59" s="453"/>
      <c r="G59" s="453" t="s">
        <v>71</v>
      </c>
      <c r="H59" s="453"/>
      <c r="I59" s="453"/>
      <c r="J59" s="453"/>
      <c r="K59" s="453"/>
      <c r="L59" s="453"/>
      <c r="M59" s="453"/>
      <c r="N59" s="453"/>
      <c r="O59" s="453"/>
      <c r="P59" s="453"/>
      <c r="Q59" s="290" t="s">
        <v>71</v>
      </c>
      <c r="S59" s="290" t="s">
        <v>71</v>
      </c>
    </row>
    <row r="60" customFormat="false" ht="24" hidden="false" customHeight="true" outlineLevel="0" collapsed="false">
      <c r="Q60" s="290" t="s">
        <v>71</v>
      </c>
    </row>
    <row r="61" customFormat="false" ht="24" hidden="false" customHeight="true" outlineLevel="0" collapsed="false">
      <c r="O61" s="290" t="s">
        <v>71</v>
      </c>
    </row>
    <row r="62" customFormat="false" ht="24" hidden="false" customHeight="true" outlineLevel="0" collapsed="false">
      <c r="P62" s="290" t="s">
        <v>71</v>
      </c>
    </row>
    <row r="67" customFormat="false" ht="24" hidden="false" customHeight="true" outlineLevel="0" collapsed="false">
      <c r="Q67" s="290" t="s">
        <v>71</v>
      </c>
    </row>
    <row r="68" customFormat="false" ht="24" hidden="false" customHeight="true" outlineLevel="0" collapsed="false">
      <c r="H68" s="290" t="s">
        <v>71</v>
      </c>
      <c r="T68" s="290" t="s">
        <v>71</v>
      </c>
    </row>
    <row r="69" customFormat="false" ht="24" hidden="false" customHeight="true" outlineLevel="0" collapsed="false">
      <c r="Q69" s="290" t="s">
        <v>71</v>
      </c>
    </row>
    <row r="73" customFormat="false" ht="24" hidden="false" customHeight="true" outlineLevel="0" collapsed="false">
      <c r="U73" s="290" t="s">
        <v>71</v>
      </c>
    </row>
    <row r="75" customFormat="false" ht="24" hidden="false" customHeight="true" outlineLevel="0" collapsed="false">
      <c r="K75" s="290" t="s">
        <v>71</v>
      </c>
    </row>
    <row r="76" customFormat="false" ht="24" hidden="false" customHeight="true" outlineLevel="0" collapsed="false">
      <c r="I76" s="290" t="s">
        <v>71</v>
      </c>
    </row>
    <row r="79" customFormat="false" ht="24" hidden="false" customHeight="true" outlineLevel="0" collapsed="false">
      <c r="P79" s="290" t="s">
        <v>71</v>
      </c>
    </row>
    <row r="81" customFormat="false" ht="24" hidden="false" customHeight="true" outlineLevel="0" collapsed="false">
      <c r="E81" s="455"/>
      <c r="J81" s="290" t="s">
        <v>71</v>
      </c>
    </row>
    <row r="82" customFormat="false" ht="24" hidden="false" customHeight="true" outlineLevel="0" collapsed="false">
      <c r="E82" s="456"/>
    </row>
    <row r="83" customFormat="false" ht="24" hidden="false" customHeight="true" outlineLevel="0" collapsed="false">
      <c r="C83" s="290" t="s">
        <v>71</v>
      </c>
      <c r="E83" s="456"/>
    </row>
    <row r="84" customFormat="false" ht="24" hidden="false" customHeight="true" outlineLevel="0" collapsed="false">
      <c r="E84" s="456"/>
      <c r="G84" s="290" t="s">
        <v>71</v>
      </c>
    </row>
    <row r="85" customFormat="false" ht="24" hidden="false" customHeight="true" outlineLevel="0" collapsed="false">
      <c r="D85" s="290" t="s">
        <v>71</v>
      </c>
      <c r="E85" s="455"/>
      <c r="F85" s="290" t="s">
        <v>71</v>
      </c>
    </row>
    <row r="86" customFormat="false" ht="24" hidden="false" customHeight="true" outlineLevel="0" collapsed="false">
      <c r="E86" s="455"/>
    </row>
    <row r="87" customFormat="false" ht="24" hidden="false" customHeight="true" outlineLevel="0" collapsed="false">
      <c r="E87" s="457"/>
    </row>
    <row r="94" customFormat="false" ht="24" hidden="false" customHeight="true" outlineLevel="0" collapsed="false">
      <c r="B94" s="290" t="s">
        <v>71</v>
      </c>
    </row>
    <row r="104" customFormat="false" ht="24" hidden="false" customHeight="true" outlineLevel="0" collapsed="false">
      <c r="C104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U48" activeCellId="0" sqref="AU48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1.85"/>
    <col collapsed="false" customWidth="true" hidden="false" outlineLevel="0" max="5" min="4" style="290" width="10.71"/>
    <col collapsed="false" customWidth="true" hidden="false" outlineLevel="0" max="6" min="6" style="290" width="11.42"/>
    <col collapsed="false" customWidth="true" hidden="false" outlineLevel="0" max="7" min="7" style="290" width="10.71"/>
    <col collapsed="false" customWidth="true" hidden="false" outlineLevel="0" max="8" min="8" style="290" width="12.28"/>
    <col collapsed="false" customWidth="true" hidden="false" outlineLevel="0" max="9" min="9" style="290" width="11.28"/>
    <col collapsed="false" customWidth="true" hidden="false" outlineLevel="0" max="10" min="10" style="290" width="10.71"/>
    <col collapsed="false" customWidth="true" hidden="false" outlineLevel="0" max="12" min="11" style="290" width="11.7"/>
    <col collapsed="false" customWidth="true" hidden="false" outlineLevel="0" max="13" min="13" style="290" width="10.71"/>
    <col collapsed="false" customWidth="true" hidden="false" outlineLevel="0" max="14" min="14" style="290" width="11.42"/>
    <col collapsed="false" customWidth="true" hidden="false" outlineLevel="0" max="15" min="15" style="290" width="11.85"/>
    <col collapsed="false" customWidth="true" hidden="false" outlineLevel="0" max="16" min="16" style="290" width="10.71"/>
    <col collapsed="false" customWidth="true" hidden="false" outlineLevel="0" max="18" min="17" style="290" width="11.42"/>
    <col collapsed="false" customWidth="true" hidden="false" outlineLevel="0" max="19" min="19" style="290" width="10.71"/>
    <col collapsed="false" customWidth="true" hidden="false" outlineLevel="0" max="20" min="20" style="290" width="12.28"/>
    <col collapsed="false" customWidth="true" hidden="false" outlineLevel="0" max="21" min="21" style="290" width="11.28"/>
    <col collapsed="false" customWidth="true" hidden="false" outlineLevel="0" max="22" min="22" style="290" width="12.14"/>
    <col collapsed="false" customWidth="true" hidden="false" outlineLevel="0" max="24" min="23" style="290" width="11.7"/>
    <col collapsed="false" customWidth="true" hidden="false" outlineLevel="0" max="25" min="25" style="290" width="10.71"/>
    <col collapsed="false" customWidth="true" hidden="false" outlineLevel="0" max="26" min="26" style="290" width="11.42"/>
    <col collapsed="false" customWidth="true" hidden="false" outlineLevel="0" max="27" min="27" style="290" width="11.85"/>
    <col collapsed="false" customWidth="true" hidden="false" outlineLevel="0" max="28" min="28" style="290" width="10.71"/>
    <col collapsed="false" customWidth="true" hidden="false" outlineLevel="0" max="29" min="29" style="290" width="12.14"/>
    <col collapsed="false" customWidth="true" hidden="false" outlineLevel="0" max="30" min="30" style="290" width="12.28"/>
    <col collapsed="false" customWidth="true" hidden="false" outlineLevel="0" max="31" min="31" style="290" width="12.42"/>
    <col collapsed="false" customWidth="true" hidden="false" outlineLevel="0" max="32" min="32" style="290" width="12.28"/>
    <col collapsed="false" customWidth="true" hidden="false" outlineLevel="0" max="33" min="33" style="290" width="12.85"/>
    <col collapsed="false" customWidth="true" hidden="false" outlineLevel="0" max="34" min="34" style="290" width="12.14"/>
    <col collapsed="false" customWidth="true" hidden="false" outlineLevel="0" max="35" min="35" style="290" width="11.7"/>
    <col collapsed="false" customWidth="true" hidden="false" outlineLevel="0" max="36" min="36" style="290" width="12.28"/>
    <col collapsed="false" customWidth="true" hidden="false" outlineLevel="0" max="37" min="37" style="290" width="12.14"/>
    <col collapsed="false" customWidth="true" hidden="false" outlineLevel="0" max="38" min="38" style="290" width="11.42"/>
    <col collapsed="false" customWidth="true" hidden="false" outlineLevel="0" max="39" min="39" style="290" width="12.28"/>
    <col collapsed="false" customWidth="true" hidden="false" outlineLevel="0" max="40" min="40" style="290" width="10.71"/>
    <col collapsed="false" customWidth="true" hidden="false" outlineLevel="0" max="41" min="41" style="290" width="12.14"/>
    <col collapsed="false" customWidth="true" hidden="false" outlineLevel="0" max="42" min="42" style="290" width="16.28"/>
    <col collapsed="false" customWidth="true" hidden="false" outlineLevel="0" max="43" min="43" style="290" width="12.42"/>
    <col collapsed="false" customWidth="true" hidden="false" outlineLevel="0" max="44" min="44" style="290" width="12.28"/>
    <col collapsed="false" customWidth="true" hidden="false" outlineLevel="0" max="45" min="45" style="290" width="12.85"/>
    <col collapsed="false" customWidth="true" hidden="false" outlineLevel="0" max="46" min="46" style="290" width="12.14"/>
    <col collapsed="false" customWidth="true" hidden="false" outlineLevel="0" max="47" min="47" style="290" width="11.7"/>
    <col collapsed="false" customWidth="true" hidden="false" outlineLevel="0" max="48" min="48" style="290" width="12.28"/>
    <col collapsed="false" customWidth="true" hidden="false" outlineLevel="0" max="49" min="49" style="290" width="12.14"/>
    <col collapsed="false" customWidth="true" hidden="false" outlineLevel="0" max="50" min="50" style="290" width="11.42"/>
    <col collapsed="false" customWidth="true" hidden="false" outlineLevel="0" max="51" min="51" style="290" width="12.28"/>
    <col collapsed="false" customWidth="true" hidden="false" outlineLevel="0" max="62" min="52" style="290" width="11.42"/>
    <col collapsed="false" customWidth="true" hidden="false" outlineLevel="0" max="63" min="63" style="290" width="12.42"/>
    <col collapsed="false" customWidth="true" hidden="false" outlineLevel="0" max="64" min="64" style="290" width="12.7"/>
    <col collapsed="false" customWidth="true" hidden="false" outlineLevel="0" max="65" min="65" style="290" width="12.99"/>
    <col collapsed="false" customWidth="true" hidden="false" outlineLevel="0" max="66" min="66" style="290" width="18.41"/>
    <col collapsed="false" customWidth="false" hidden="false" outlineLevel="0" max="257" min="67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3018</v>
      </c>
      <c r="D4" s="461" t="n">
        <v>43041</v>
      </c>
      <c r="E4" s="462" t="n">
        <v>43070</v>
      </c>
      <c r="F4" s="463" t="n">
        <v>43101</v>
      </c>
      <c r="G4" s="463" t="n">
        <v>43133</v>
      </c>
      <c r="H4" s="463" t="n">
        <v>43164</v>
      </c>
      <c r="I4" s="463" t="n">
        <v>43196</v>
      </c>
      <c r="J4" s="463" t="n">
        <v>43228</v>
      </c>
      <c r="K4" s="463" t="n">
        <v>43260</v>
      </c>
      <c r="L4" s="463" t="n">
        <v>43292</v>
      </c>
      <c r="M4" s="463" t="n">
        <v>43324</v>
      </c>
      <c r="N4" s="699" t="n">
        <v>43356</v>
      </c>
      <c r="O4" s="502" t="n">
        <v>43383</v>
      </c>
      <c r="P4" s="461" t="n">
        <v>43406</v>
      </c>
      <c r="Q4" s="462" t="n">
        <v>43435</v>
      </c>
      <c r="R4" s="463" t="n">
        <v>43466</v>
      </c>
      <c r="S4" s="463" t="n">
        <v>43498</v>
      </c>
      <c r="T4" s="463" t="n">
        <v>43529</v>
      </c>
      <c r="U4" s="463" t="n">
        <v>43561</v>
      </c>
      <c r="V4" s="463" t="n">
        <v>43593</v>
      </c>
      <c r="W4" s="463" t="n">
        <v>43625</v>
      </c>
      <c r="X4" s="463" t="n">
        <v>43657</v>
      </c>
      <c r="Y4" s="463" t="n">
        <v>43689</v>
      </c>
      <c r="Z4" s="699" t="n">
        <v>43721</v>
      </c>
      <c r="AA4" s="502" t="n">
        <v>43748</v>
      </c>
      <c r="AB4" s="461" t="n">
        <v>43771</v>
      </c>
      <c r="AC4" s="462" t="n">
        <v>43800</v>
      </c>
      <c r="AD4" s="463" t="n">
        <v>43831</v>
      </c>
      <c r="AE4" s="463" t="n">
        <v>43863</v>
      </c>
      <c r="AF4" s="463" t="n">
        <v>43895</v>
      </c>
      <c r="AG4" s="463" t="n">
        <v>43927</v>
      </c>
      <c r="AH4" s="463" t="n">
        <v>43959</v>
      </c>
      <c r="AI4" s="463" t="n">
        <v>43991</v>
      </c>
      <c r="AJ4" s="463" t="n">
        <v>44023</v>
      </c>
      <c r="AK4" s="463" t="n">
        <v>44055</v>
      </c>
      <c r="AL4" s="699" t="n">
        <v>44087</v>
      </c>
      <c r="AM4" s="502" t="n">
        <v>44114</v>
      </c>
      <c r="AN4" s="461" t="n">
        <v>44137</v>
      </c>
      <c r="AO4" s="462" t="n">
        <v>44166</v>
      </c>
      <c r="AP4" s="463" t="n">
        <v>44197</v>
      </c>
      <c r="AQ4" s="463" t="n">
        <v>44229</v>
      </c>
      <c r="AR4" s="463" t="n">
        <v>44260</v>
      </c>
      <c r="AS4" s="463" t="n">
        <v>44292</v>
      </c>
      <c r="AT4" s="463" t="n">
        <v>44324</v>
      </c>
      <c r="AU4" s="463" t="n">
        <v>44356</v>
      </c>
      <c r="AV4" s="463" t="n">
        <v>44388</v>
      </c>
      <c r="AW4" s="463" t="n">
        <v>44420</v>
      </c>
      <c r="AX4" s="699" t="n">
        <v>44452</v>
      </c>
      <c r="AY4" s="700" t="n">
        <v>44479</v>
      </c>
      <c r="AZ4" s="461" t="n">
        <v>44502</v>
      </c>
      <c r="BA4" s="462" t="n">
        <v>44531</v>
      </c>
      <c r="BB4" s="462" t="n">
        <v>44562</v>
      </c>
      <c r="BC4" s="462" t="n">
        <v>44593</v>
      </c>
      <c r="BD4" s="462" t="n">
        <v>44621</v>
      </c>
      <c r="BE4" s="462" t="n">
        <v>44652</v>
      </c>
      <c r="BF4" s="462" t="n">
        <v>44682</v>
      </c>
      <c r="BG4" s="462" t="n">
        <v>44713</v>
      </c>
      <c r="BH4" s="462" t="n">
        <v>44743</v>
      </c>
      <c r="BI4" s="462" t="n">
        <v>44774</v>
      </c>
      <c r="BJ4" s="463" t="n">
        <v>44817</v>
      </c>
      <c r="BK4" s="464" t="s">
        <v>4</v>
      </c>
      <c r="BL4" s="465" t="s">
        <v>5</v>
      </c>
      <c r="BM4" s="466" t="s">
        <v>6</v>
      </c>
      <c r="BN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701" t="n">
        <v>43018</v>
      </c>
      <c r="D5" s="702" t="n">
        <v>43046</v>
      </c>
      <c r="E5" s="702" t="n">
        <v>43075</v>
      </c>
      <c r="F5" s="703" t="n">
        <v>43111</v>
      </c>
      <c r="G5" s="702" t="n">
        <v>43136</v>
      </c>
      <c r="H5" s="508" t="n">
        <v>43172</v>
      </c>
      <c r="I5" s="508" t="n">
        <v>43192</v>
      </c>
      <c r="J5" s="508" t="n">
        <v>43228</v>
      </c>
      <c r="K5" s="508" t="n">
        <v>43263</v>
      </c>
      <c r="L5" s="508" t="n">
        <v>43291</v>
      </c>
      <c r="M5" s="508" t="n">
        <v>43319</v>
      </c>
      <c r="N5" s="509" t="n">
        <v>43354</v>
      </c>
      <c r="O5" s="629" t="n">
        <v>43382</v>
      </c>
      <c r="P5" s="702" t="n">
        <v>43410</v>
      </c>
      <c r="Q5" s="702" t="n">
        <v>43445</v>
      </c>
      <c r="R5" s="704" t="n">
        <v>43473</v>
      </c>
      <c r="S5" s="702" t="n">
        <v>43502</v>
      </c>
      <c r="T5" s="508" t="n">
        <v>43528</v>
      </c>
      <c r="U5" s="508" t="n">
        <v>43557</v>
      </c>
      <c r="V5" s="508" t="n">
        <v>43593</v>
      </c>
      <c r="W5" s="508" t="n">
        <v>43626</v>
      </c>
      <c r="X5" s="631" t="n">
        <v>43654</v>
      </c>
      <c r="Y5" s="508" t="n">
        <v>43684</v>
      </c>
      <c r="Z5" s="509" t="n">
        <v>43717</v>
      </c>
      <c r="AA5" s="629" t="n">
        <v>43746</v>
      </c>
      <c r="AB5" s="702" t="n">
        <v>43775</v>
      </c>
      <c r="AC5" s="702" t="n">
        <v>43810</v>
      </c>
      <c r="AD5" s="704" t="n">
        <v>43843</v>
      </c>
      <c r="AE5" s="702" t="n">
        <v>43873</v>
      </c>
      <c r="AF5" s="508" t="n">
        <v>43899</v>
      </c>
      <c r="AG5" s="508" t="n">
        <v>43934</v>
      </c>
      <c r="AH5" s="508" t="n">
        <v>43963</v>
      </c>
      <c r="AI5" s="508" t="n">
        <v>43990</v>
      </c>
      <c r="AJ5" s="631" t="n">
        <v>44025</v>
      </c>
      <c r="AK5" s="508" t="n">
        <v>44054</v>
      </c>
      <c r="AL5" s="509" t="n">
        <v>44082</v>
      </c>
      <c r="AM5" s="629" t="n">
        <v>44119</v>
      </c>
      <c r="AN5" s="702" t="n">
        <v>44144</v>
      </c>
      <c r="AO5" s="702" t="n">
        <v>44173</v>
      </c>
      <c r="AP5" s="702" t="n">
        <v>44207</v>
      </c>
      <c r="AQ5" s="702" t="n">
        <v>44235</v>
      </c>
      <c r="AR5" s="508" t="n">
        <v>44263</v>
      </c>
      <c r="AS5" s="508" t="n">
        <v>44288</v>
      </c>
      <c r="AT5" s="508" t="n">
        <v>44330</v>
      </c>
      <c r="AU5" s="508" t="n">
        <v>44355</v>
      </c>
      <c r="AV5" s="631" t="n">
        <v>44383</v>
      </c>
      <c r="AW5" s="508" t="n">
        <v>44418</v>
      </c>
      <c r="AX5" s="509" t="n">
        <v>44447</v>
      </c>
      <c r="AY5" s="705" t="n">
        <v>44480</v>
      </c>
      <c r="AZ5" s="702" t="n">
        <v>44517</v>
      </c>
      <c r="BA5" s="706" t="n">
        <v>44543</v>
      </c>
      <c r="BB5" s="706" t="n">
        <v>44574</v>
      </c>
      <c r="BC5" s="706" t="n">
        <v>44606</v>
      </c>
      <c r="BD5" s="706" t="n">
        <v>44624</v>
      </c>
      <c r="BE5" s="706" t="n">
        <v>44652</v>
      </c>
      <c r="BF5" s="706" t="n">
        <v>44687</v>
      </c>
      <c r="BG5" s="706" t="n">
        <v>44720</v>
      </c>
      <c r="BH5" s="706" t="n">
        <v>44753</v>
      </c>
      <c r="BI5" s="706" t="n">
        <v>44783</v>
      </c>
      <c r="BJ5" s="508" t="n">
        <v>44812</v>
      </c>
      <c r="BK5" s="632" t="s">
        <v>170</v>
      </c>
      <c r="BL5" s="633" t="s">
        <v>9</v>
      </c>
      <c r="BM5" s="707" t="s">
        <v>9</v>
      </c>
      <c r="BN5" s="512" t="s">
        <v>170</v>
      </c>
    </row>
    <row r="6" customFormat="false" ht="33" hidden="false" customHeight="true" outlineLevel="0" collapsed="false">
      <c r="A6" s="513" t="s">
        <v>8</v>
      </c>
      <c r="B6" s="522" t="s">
        <v>171</v>
      </c>
      <c r="C6" s="708" t="n">
        <v>9.44</v>
      </c>
      <c r="D6" s="516" t="n">
        <v>10.53</v>
      </c>
      <c r="E6" s="516" t="n">
        <v>10.32</v>
      </c>
      <c r="F6" s="709" t="n">
        <v>10.12</v>
      </c>
      <c r="G6" s="516" t="n">
        <v>9.47</v>
      </c>
      <c r="H6" s="516" t="n">
        <v>10.08</v>
      </c>
      <c r="I6" s="516" t="n">
        <v>10.1</v>
      </c>
      <c r="J6" s="516" t="n">
        <v>10.27</v>
      </c>
      <c r="K6" s="516" t="n">
        <v>10.12</v>
      </c>
      <c r="L6" s="516" t="n">
        <v>9.5</v>
      </c>
      <c r="M6" s="516" t="n">
        <v>9.5</v>
      </c>
      <c r="N6" s="518" t="n">
        <v>9.35</v>
      </c>
      <c r="O6" s="634" t="n">
        <v>10.33</v>
      </c>
      <c r="P6" s="516" t="n">
        <v>12.5</v>
      </c>
      <c r="Q6" s="516" t="n">
        <v>9.55</v>
      </c>
      <c r="R6" s="710" t="n">
        <v>12.3</v>
      </c>
      <c r="S6" s="516" t="n">
        <v>10.03</v>
      </c>
      <c r="T6" s="516" t="n">
        <v>10</v>
      </c>
      <c r="U6" s="516" t="n">
        <v>9.45</v>
      </c>
      <c r="V6" s="516" t="n">
        <v>10</v>
      </c>
      <c r="W6" s="516" t="n">
        <v>10.3</v>
      </c>
      <c r="X6" s="636" t="n">
        <v>10.1</v>
      </c>
      <c r="Y6" s="516" t="n">
        <v>10.03</v>
      </c>
      <c r="Z6" s="518" t="n">
        <v>10.29</v>
      </c>
      <c r="AA6" s="634" t="n">
        <v>9.5</v>
      </c>
      <c r="AB6" s="516" t="n">
        <v>9.43</v>
      </c>
      <c r="AC6" s="516" t="s">
        <v>175</v>
      </c>
      <c r="AD6" s="710" t="n">
        <v>10.06</v>
      </c>
      <c r="AE6" s="516" t="n">
        <v>10.27</v>
      </c>
      <c r="AF6" s="516" t="n">
        <v>12.31</v>
      </c>
      <c r="AG6" s="516" t="n">
        <v>11.39</v>
      </c>
      <c r="AH6" s="516" t="n">
        <v>10.04</v>
      </c>
      <c r="AI6" s="516" t="n">
        <v>12.42</v>
      </c>
      <c r="AJ6" s="636" t="n">
        <v>10.11</v>
      </c>
      <c r="AK6" s="516" t="n">
        <v>9.52</v>
      </c>
      <c r="AL6" s="518" t="n">
        <v>10.15</v>
      </c>
      <c r="AM6" s="634" t="n">
        <v>10.1</v>
      </c>
      <c r="AN6" s="516" t="n">
        <v>9.45</v>
      </c>
      <c r="AO6" s="516" t="n">
        <v>9.3</v>
      </c>
      <c r="AP6" s="710" t="n">
        <v>12.07</v>
      </c>
      <c r="AQ6" s="516" t="n">
        <v>11.44</v>
      </c>
      <c r="AR6" s="516" t="n">
        <v>12.55</v>
      </c>
      <c r="AS6" s="516" t="n">
        <v>11.49</v>
      </c>
      <c r="AT6" s="516" t="s">
        <v>177</v>
      </c>
      <c r="AU6" s="516" t="n">
        <v>10.2</v>
      </c>
      <c r="AV6" s="636" t="n">
        <v>10.3</v>
      </c>
      <c r="AW6" s="516" t="n">
        <v>10.08</v>
      </c>
      <c r="AX6" s="518" t="n">
        <v>12.05</v>
      </c>
      <c r="AY6" s="711" t="n">
        <v>9.47</v>
      </c>
      <c r="AZ6" s="516" t="n">
        <v>9.35</v>
      </c>
      <c r="BA6" s="712" t="n">
        <v>11.1</v>
      </c>
      <c r="BB6" s="712" t="n">
        <v>9.4</v>
      </c>
      <c r="BC6" s="712" t="n">
        <v>9.4</v>
      </c>
      <c r="BD6" s="712" t="n">
        <v>10.21</v>
      </c>
      <c r="BE6" s="712" t="n">
        <v>9.07</v>
      </c>
      <c r="BF6" s="712" t="n">
        <v>9.2</v>
      </c>
      <c r="BG6" s="712" t="n">
        <v>9.29</v>
      </c>
      <c r="BH6" s="712" t="n">
        <v>9.29</v>
      </c>
      <c r="BI6" s="712" t="n">
        <v>9.3</v>
      </c>
      <c r="BJ6" s="518" t="n">
        <v>9.35</v>
      </c>
      <c r="BK6" s="637" t="s">
        <v>9</v>
      </c>
      <c r="BL6" s="638" t="s">
        <v>9</v>
      </c>
      <c r="BM6" s="713" t="s">
        <v>9</v>
      </c>
      <c r="BN6" s="521" t="s">
        <v>170</v>
      </c>
    </row>
    <row r="7" customFormat="false" ht="33" hidden="false" customHeight="true" outlineLevel="0" collapsed="false">
      <c r="A7" s="513" t="s">
        <v>10</v>
      </c>
      <c r="B7" s="522" t="s">
        <v>11</v>
      </c>
      <c r="C7" s="714" t="n">
        <v>30.4</v>
      </c>
      <c r="D7" s="524" t="n">
        <v>28</v>
      </c>
      <c r="E7" s="524" t="n">
        <v>28.07</v>
      </c>
      <c r="F7" s="715" t="n">
        <v>27.1</v>
      </c>
      <c r="G7" s="524" t="n">
        <v>28.02</v>
      </c>
      <c r="H7" s="524" t="n">
        <v>30.26</v>
      </c>
      <c r="I7" s="524" t="n">
        <v>27.3</v>
      </c>
      <c r="J7" s="524" t="n">
        <v>30.04</v>
      </c>
      <c r="K7" s="524" t="n">
        <v>31.41</v>
      </c>
      <c r="L7" s="524" t="n">
        <v>30.75</v>
      </c>
      <c r="M7" s="524" t="n">
        <v>30</v>
      </c>
      <c r="N7" s="526" t="n">
        <v>30.19</v>
      </c>
      <c r="O7" s="639" t="n">
        <v>31.9</v>
      </c>
      <c r="P7" s="524" t="n">
        <v>30.15</v>
      </c>
      <c r="Q7" s="524" t="n">
        <v>29.32</v>
      </c>
      <c r="R7" s="716" t="n">
        <v>27.47</v>
      </c>
      <c r="S7" s="524" t="n">
        <v>28.85</v>
      </c>
      <c r="T7" s="524" t="n">
        <v>30.11</v>
      </c>
      <c r="U7" s="524" t="n">
        <v>30.9</v>
      </c>
      <c r="V7" s="524" t="n">
        <v>32.97</v>
      </c>
      <c r="W7" s="524" t="n">
        <v>32.54</v>
      </c>
      <c r="X7" s="641" t="n">
        <v>31.04</v>
      </c>
      <c r="Y7" s="524" t="n">
        <v>30.33</v>
      </c>
      <c r="Z7" s="526" t="n">
        <v>27.8</v>
      </c>
      <c r="AA7" s="639" t="n">
        <v>31.25</v>
      </c>
      <c r="AB7" s="524" t="n">
        <v>25.7</v>
      </c>
      <c r="AC7" s="524" t="n">
        <v>26.3</v>
      </c>
      <c r="AD7" s="716" t="n">
        <v>23.8</v>
      </c>
      <c r="AE7" s="524" t="n">
        <v>30.8</v>
      </c>
      <c r="AF7" s="524" t="n">
        <v>30.2</v>
      </c>
      <c r="AG7" s="524" t="n">
        <v>29.8</v>
      </c>
      <c r="AH7" s="524" t="n">
        <v>29.3</v>
      </c>
      <c r="AI7" s="524" t="n">
        <v>30.1</v>
      </c>
      <c r="AJ7" s="641" t="n">
        <v>29</v>
      </c>
      <c r="AK7" s="524" t="n">
        <v>29.9</v>
      </c>
      <c r="AL7" s="526" t="n">
        <v>34.2</v>
      </c>
      <c r="AM7" s="639" t="n">
        <v>26.8</v>
      </c>
      <c r="AN7" s="524" t="n">
        <v>26.3</v>
      </c>
      <c r="AO7" s="524" t="n">
        <v>26.7</v>
      </c>
      <c r="AP7" s="716" t="n">
        <v>24.8</v>
      </c>
      <c r="AQ7" s="524" t="n">
        <v>26.7</v>
      </c>
      <c r="AR7" s="524" t="n">
        <v>28.9</v>
      </c>
      <c r="AS7" s="524" t="n">
        <v>28.5</v>
      </c>
      <c r="AT7" s="524" t="n">
        <v>27.4</v>
      </c>
      <c r="AU7" s="524" t="n">
        <v>28.5</v>
      </c>
      <c r="AV7" s="641" t="n">
        <v>29.1</v>
      </c>
      <c r="AW7" s="524" t="n">
        <v>29.1</v>
      </c>
      <c r="AX7" s="526" t="n">
        <v>31.3</v>
      </c>
      <c r="AY7" s="642" t="n">
        <v>31.6</v>
      </c>
      <c r="AZ7" s="524" t="n">
        <v>28.4</v>
      </c>
      <c r="BA7" s="528" t="n">
        <v>25.2</v>
      </c>
      <c r="BB7" s="528" t="n">
        <v>25.9</v>
      </c>
      <c r="BC7" s="528" t="n">
        <v>26.1</v>
      </c>
      <c r="BD7" s="528" t="n">
        <v>28.3</v>
      </c>
      <c r="BE7" s="528" t="n">
        <v>27.1</v>
      </c>
      <c r="BF7" s="528" t="n">
        <v>27.8</v>
      </c>
      <c r="BG7" s="528" t="n">
        <v>26.5</v>
      </c>
      <c r="BH7" s="528" t="n">
        <v>26</v>
      </c>
      <c r="BI7" s="528" t="n">
        <v>26.3</v>
      </c>
      <c r="BJ7" s="526" t="n">
        <v>25.1</v>
      </c>
      <c r="BK7" s="639" t="n">
        <f aca="false">MAX(C7:BH7)</f>
        <v>34.2</v>
      </c>
      <c r="BL7" s="642" t="n">
        <f aca="false">MIN(C7:BH7)</f>
        <v>23.8</v>
      </c>
      <c r="BM7" s="717" t="n">
        <f aca="false">AVERAGE(C7:BH7)</f>
        <v>28.8322413793103</v>
      </c>
      <c r="BN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718" t="n">
        <v>16</v>
      </c>
      <c r="D8" s="531" t="n">
        <v>18</v>
      </c>
      <c r="E8" s="531" t="n">
        <v>19</v>
      </c>
      <c r="F8" s="719" t="n">
        <v>14</v>
      </c>
      <c r="G8" s="531" t="n">
        <v>10</v>
      </c>
      <c r="H8" s="531" t="n">
        <v>9</v>
      </c>
      <c r="I8" s="531" t="n">
        <v>7</v>
      </c>
      <c r="J8" s="531" t="n">
        <v>11</v>
      </c>
      <c r="K8" s="531" t="n">
        <v>10</v>
      </c>
      <c r="L8" s="531" t="n">
        <v>12</v>
      </c>
      <c r="M8" s="531" t="n">
        <v>9</v>
      </c>
      <c r="N8" s="533" t="n">
        <v>15</v>
      </c>
      <c r="O8" s="534" t="n">
        <v>15</v>
      </c>
      <c r="P8" s="531" t="n">
        <v>19</v>
      </c>
      <c r="Q8" s="531" t="n">
        <v>13</v>
      </c>
      <c r="R8" s="720" t="n">
        <v>10</v>
      </c>
      <c r="S8" s="531" t="n">
        <v>10</v>
      </c>
      <c r="T8" s="531" t="n">
        <v>5</v>
      </c>
      <c r="U8" s="531" t="n">
        <v>6</v>
      </c>
      <c r="V8" s="531" t="n">
        <v>8</v>
      </c>
      <c r="W8" s="531" t="n">
        <v>5</v>
      </c>
      <c r="X8" s="531" t="n">
        <v>8</v>
      </c>
      <c r="Y8" s="531" t="n">
        <v>7</v>
      </c>
      <c r="Z8" s="533" t="n">
        <v>18</v>
      </c>
      <c r="AA8" s="534" t="n">
        <v>17</v>
      </c>
      <c r="AB8" s="531" t="n">
        <v>11</v>
      </c>
      <c r="AC8" s="531" t="n">
        <v>11</v>
      </c>
      <c r="AD8" s="720" t="n">
        <v>6</v>
      </c>
      <c r="AE8" s="531" t="n">
        <v>6</v>
      </c>
      <c r="AF8" s="531" t="n">
        <v>6</v>
      </c>
      <c r="AG8" s="531" t="n">
        <v>9</v>
      </c>
      <c r="AH8" s="531" t="n">
        <v>8</v>
      </c>
      <c r="AI8" s="531" t="n">
        <v>10</v>
      </c>
      <c r="AJ8" s="531" t="n">
        <v>7</v>
      </c>
      <c r="AK8" s="531" t="n">
        <v>6</v>
      </c>
      <c r="AL8" s="533" t="n">
        <v>9</v>
      </c>
      <c r="AM8" s="534" t="n">
        <v>24</v>
      </c>
      <c r="AN8" s="531" t="n">
        <v>22</v>
      </c>
      <c r="AO8" s="531" t="n">
        <v>21</v>
      </c>
      <c r="AP8" s="720" t="n">
        <v>17</v>
      </c>
      <c r="AQ8" s="531" t="n">
        <v>12</v>
      </c>
      <c r="AR8" s="531" t="n">
        <v>11</v>
      </c>
      <c r="AS8" s="531" t="n">
        <v>9</v>
      </c>
      <c r="AT8" s="531" t="n">
        <v>11</v>
      </c>
      <c r="AU8" s="531" t="n">
        <v>11</v>
      </c>
      <c r="AV8" s="531" t="n">
        <v>9</v>
      </c>
      <c r="AW8" s="531" t="n">
        <v>8</v>
      </c>
      <c r="AX8" s="533" t="n">
        <v>18</v>
      </c>
      <c r="AY8" s="535" t="n">
        <v>25</v>
      </c>
      <c r="AZ8" s="531" t="n">
        <v>18</v>
      </c>
      <c r="BA8" s="535" t="n">
        <v>20</v>
      </c>
      <c r="BB8" s="535" t="n">
        <v>17</v>
      </c>
      <c r="BC8" s="535" t="n">
        <v>15</v>
      </c>
      <c r="BD8" s="535" t="n">
        <v>10</v>
      </c>
      <c r="BE8" s="535" t="n">
        <v>6</v>
      </c>
      <c r="BF8" s="535" t="n">
        <v>12</v>
      </c>
      <c r="BG8" s="535" t="n">
        <v>21</v>
      </c>
      <c r="BH8" s="535" t="n">
        <v>16</v>
      </c>
      <c r="BI8" s="535" t="n">
        <v>16</v>
      </c>
      <c r="BJ8" s="533" t="n">
        <v>21</v>
      </c>
      <c r="BK8" s="639" t="n">
        <f aca="false">MAX(C8:BH8)</f>
        <v>25</v>
      </c>
      <c r="BL8" s="642" t="n">
        <f aca="false">MIN(C8:BH8)</f>
        <v>5</v>
      </c>
      <c r="BM8" s="717" t="n">
        <f aca="false">AVERAGE(C8:BH8)</f>
        <v>12.2931034482759</v>
      </c>
      <c r="BN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721" t="s">
        <v>27</v>
      </c>
      <c r="D9" s="538" t="s">
        <v>27</v>
      </c>
      <c r="E9" s="538" t="s">
        <v>27</v>
      </c>
      <c r="F9" s="722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646" t="s">
        <v>27</v>
      </c>
      <c r="P9" s="538" t="s">
        <v>27</v>
      </c>
      <c r="Q9" s="538" t="s">
        <v>27</v>
      </c>
      <c r="R9" s="723" t="s">
        <v>27</v>
      </c>
      <c r="S9" s="540" t="s">
        <v>27</v>
      </c>
      <c r="T9" s="538" t="s">
        <v>27</v>
      </c>
      <c r="U9" s="538" t="s">
        <v>27</v>
      </c>
      <c r="V9" s="538" t="s">
        <v>27</v>
      </c>
      <c r="W9" s="538" t="s">
        <v>27</v>
      </c>
      <c r="X9" s="538" t="s">
        <v>27</v>
      </c>
      <c r="Y9" s="538" t="s">
        <v>56</v>
      </c>
      <c r="Z9" s="541" t="s">
        <v>27</v>
      </c>
      <c r="AA9" s="646" t="s">
        <v>27</v>
      </c>
      <c r="AB9" s="538" t="s">
        <v>27</v>
      </c>
      <c r="AC9" s="538" t="s">
        <v>27</v>
      </c>
      <c r="AD9" s="723" t="s">
        <v>27</v>
      </c>
      <c r="AE9" s="540" t="s">
        <v>27</v>
      </c>
      <c r="AF9" s="538" t="s">
        <v>27</v>
      </c>
      <c r="AG9" s="538" t="s">
        <v>27</v>
      </c>
      <c r="AH9" s="538" t="s">
        <v>27</v>
      </c>
      <c r="AI9" s="538" t="s">
        <v>27</v>
      </c>
      <c r="AJ9" s="538" t="s">
        <v>27</v>
      </c>
      <c r="AK9" s="538" t="s">
        <v>27</v>
      </c>
      <c r="AL9" s="541" t="s">
        <v>27</v>
      </c>
      <c r="AM9" s="646" t="s">
        <v>27</v>
      </c>
      <c r="AN9" s="538" t="s">
        <v>27</v>
      </c>
      <c r="AO9" s="538" t="s">
        <v>27</v>
      </c>
      <c r="AP9" s="723" t="s">
        <v>27</v>
      </c>
      <c r="AQ9" s="540" t="s">
        <v>27</v>
      </c>
      <c r="AR9" s="538" t="s">
        <v>27</v>
      </c>
      <c r="AS9" s="538" t="s">
        <v>27</v>
      </c>
      <c r="AT9" s="538" t="s">
        <v>27</v>
      </c>
      <c r="AU9" s="538" t="s">
        <v>27</v>
      </c>
      <c r="AV9" s="538" t="s">
        <v>27</v>
      </c>
      <c r="AW9" s="538" t="s">
        <v>27</v>
      </c>
      <c r="AX9" s="541" t="s">
        <v>27</v>
      </c>
      <c r="AY9" s="724" t="s">
        <v>27</v>
      </c>
      <c r="AZ9" s="538" t="s">
        <v>27</v>
      </c>
      <c r="BA9" s="724" t="s">
        <v>27</v>
      </c>
      <c r="BB9" s="724" t="s">
        <v>27</v>
      </c>
      <c r="BC9" s="724" t="s">
        <v>27</v>
      </c>
      <c r="BD9" s="724" t="s">
        <v>27</v>
      </c>
      <c r="BE9" s="724" t="s">
        <v>27</v>
      </c>
      <c r="BF9" s="724" t="s">
        <v>27</v>
      </c>
      <c r="BG9" s="724" t="s">
        <v>27</v>
      </c>
      <c r="BH9" s="724" t="s">
        <v>27</v>
      </c>
      <c r="BI9" s="724" t="s">
        <v>27</v>
      </c>
      <c r="BJ9" s="541" t="s">
        <v>27</v>
      </c>
      <c r="BK9" s="648" t="s">
        <v>27</v>
      </c>
      <c r="BL9" s="649" t="s">
        <v>56</v>
      </c>
      <c r="BM9" s="725" t="s">
        <v>27</v>
      </c>
      <c r="BN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718" t="n">
        <v>72.6</v>
      </c>
      <c r="D10" s="531" t="n">
        <v>30</v>
      </c>
      <c r="E10" s="531" t="n">
        <v>21.3</v>
      </c>
      <c r="F10" s="719" t="n">
        <v>22</v>
      </c>
      <c r="G10" s="531" t="n">
        <v>17</v>
      </c>
      <c r="H10" s="531" t="n">
        <v>10</v>
      </c>
      <c r="I10" s="531" t="n">
        <v>14.5</v>
      </c>
      <c r="J10" s="531" t="n">
        <v>21.28</v>
      </c>
      <c r="K10" s="531" t="n">
        <v>32.65</v>
      </c>
      <c r="L10" s="531" t="n">
        <v>44.4</v>
      </c>
      <c r="M10" s="531" t="n">
        <v>70</v>
      </c>
      <c r="N10" s="533" t="n">
        <v>43.6</v>
      </c>
      <c r="O10" s="644" t="n">
        <v>23.8</v>
      </c>
      <c r="P10" s="531" t="n">
        <v>33.2</v>
      </c>
      <c r="Q10" s="531" t="n">
        <v>21.7</v>
      </c>
      <c r="R10" s="720" t="n">
        <v>16</v>
      </c>
      <c r="S10" s="531" t="n">
        <v>19.8</v>
      </c>
      <c r="T10" s="531" t="n">
        <v>17.78</v>
      </c>
      <c r="U10" s="531" t="n">
        <v>14</v>
      </c>
      <c r="V10" s="531" t="n">
        <v>11.2</v>
      </c>
      <c r="W10" s="531" t="n">
        <v>7.65</v>
      </c>
      <c r="X10" s="650" t="n">
        <v>10.39</v>
      </c>
      <c r="Y10" s="531" t="n">
        <v>17.21</v>
      </c>
      <c r="Z10" s="533" t="n">
        <v>70.3</v>
      </c>
      <c r="AA10" s="644" t="n">
        <v>24</v>
      </c>
      <c r="AB10" s="531" t="n">
        <v>17.2</v>
      </c>
      <c r="AC10" s="531" t="n">
        <v>9.24</v>
      </c>
      <c r="AD10" s="720" t="n">
        <v>13.5</v>
      </c>
      <c r="AE10" s="531" t="n">
        <v>22.3</v>
      </c>
      <c r="AF10" s="531" t="n">
        <v>8.67</v>
      </c>
      <c r="AG10" s="531" t="n">
        <v>6.33</v>
      </c>
      <c r="AH10" s="531" t="n">
        <v>6.08</v>
      </c>
      <c r="AI10" s="531" t="n">
        <v>15.6</v>
      </c>
      <c r="AJ10" s="650" t="n">
        <v>9.76</v>
      </c>
      <c r="AK10" s="531" t="n">
        <v>6.99</v>
      </c>
      <c r="AL10" s="533" t="n">
        <v>15</v>
      </c>
      <c r="AM10" s="644" t="n">
        <v>59.1</v>
      </c>
      <c r="AN10" s="531" t="n">
        <v>20.1</v>
      </c>
      <c r="AO10" s="531" t="n">
        <v>15.2</v>
      </c>
      <c r="AP10" s="720" t="n">
        <v>10.2</v>
      </c>
      <c r="AQ10" s="531" t="n">
        <v>10.1</v>
      </c>
      <c r="AR10" s="531" t="n">
        <v>10.7</v>
      </c>
      <c r="AS10" s="531" t="n">
        <v>17.3</v>
      </c>
      <c r="AT10" s="531" t="n">
        <v>6.02</v>
      </c>
      <c r="AU10" s="531" t="n">
        <v>10</v>
      </c>
      <c r="AV10" s="650" t="n">
        <v>11</v>
      </c>
      <c r="AW10" s="531" t="n">
        <v>10.1</v>
      </c>
      <c r="AX10" s="533" t="n">
        <v>24.2</v>
      </c>
      <c r="AY10" s="645" t="n">
        <v>28.1</v>
      </c>
      <c r="AZ10" s="531" t="n">
        <v>23</v>
      </c>
      <c r="BA10" s="535" t="n">
        <v>15.9</v>
      </c>
      <c r="BB10" s="535" t="n">
        <v>6.71</v>
      </c>
      <c r="BC10" s="535" t="n">
        <v>17.9</v>
      </c>
      <c r="BD10" s="535" t="n">
        <v>24</v>
      </c>
      <c r="BE10" s="535" t="n">
        <v>21.3</v>
      </c>
      <c r="BF10" s="535" t="n">
        <v>8</v>
      </c>
      <c r="BG10" s="535" t="n">
        <v>111</v>
      </c>
      <c r="BH10" s="535" t="n">
        <v>21</v>
      </c>
      <c r="BI10" s="535" t="n">
        <v>64</v>
      </c>
      <c r="BJ10" s="533" t="n">
        <v>87.8</v>
      </c>
      <c r="BK10" s="644" t="n">
        <f aca="false">MAX(C10:BH10)</f>
        <v>111</v>
      </c>
      <c r="BL10" s="645" t="n">
        <f aca="false">MIN(C10:BH10)</f>
        <v>6.02</v>
      </c>
      <c r="BM10" s="726" t="n">
        <f aca="false">AVERAGE(C10:BH10)</f>
        <v>22.3786206896552</v>
      </c>
      <c r="BN10" s="529" t="s">
        <v>9</v>
      </c>
      <c r="BO10" s="358" t="s">
        <v>71</v>
      </c>
      <c r="BP10" s="358" t="s">
        <v>71</v>
      </c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customFormat="false" ht="33" hidden="false" customHeight="true" outlineLevel="0" collapsed="false">
      <c r="A11" s="536" t="s">
        <v>146</v>
      </c>
      <c r="B11" s="514" t="s">
        <v>170</v>
      </c>
      <c r="C11" s="727" t="n">
        <v>7.06</v>
      </c>
      <c r="D11" s="540" t="n">
        <v>7.07</v>
      </c>
      <c r="E11" s="540" t="n">
        <v>7.12</v>
      </c>
      <c r="F11" s="728" t="n">
        <v>7.66</v>
      </c>
      <c r="G11" s="540" t="n">
        <v>7.72</v>
      </c>
      <c r="H11" s="540" t="n">
        <v>7.49</v>
      </c>
      <c r="I11" s="524" t="n">
        <v>7.48</v>
      </c>
      <c r="J11" s="524" t="n">
        <v>7.43</v>
      </c>
      <c r="K11" s="524" t="n">
        <v>7.57</v>
      </c>
      <c r="L11" s="524" t="n">
        <v>7.63</v>
      </c>
      <c r="M11" s="524" t="n">
        <v>7.49</v>
      </c>
      <c r="N11" s="526" t="n">
        <v>7.62</v>
      </c>
      <c r="O11" s="637" t="n">
        <v>7.19</v>
      </c>
      <c r="P11" s="540" t="n">
        <v>7.24</v>
      </c>
      <c r="Q11" s="540" t="n">
        <v>7.18</v>
      </c>
      <c r="R11" s="729" t="n">
        <v>7.25</v>
      </c>
      <c r="S11" s="540" t="n">
        <v>7.38</v>
      </c>
      <c r="T11" s="540" t="n">
        <v>7.24</v>
      </c>
      <c r="U11" s="540" t="n">
        <v>7.3</v>
      </c>
      <c r="V11" s="524" t="n">
        <v>7.6</v>
      </c>
      <c r="W11" s="524" t="n">
        <v>7.59</v>
      </c>
      <c r="X11" s="652" t="n">
        <v>7.45</v>
      </c>
      <c r="Y11" s="524" t="n">
        <v>7.78</v>
      </c>
      <c r="Z11" s="526" t="n">
        <v>7.48</v>
      </c>
      <c r="AA11" s="637" t="n">
        <v>7.53</v>
      </c>
      <c r="AB11" s="540" t="n">
        <v>7.54</v>
      </c>
      <c r="AC11" s="540" t="n">
        <v>7.62</v>
      </c>
      <c r="AD11" s="729" t="n">
        <v>7.61</v>
      </c>
      <c r="AE11" s="540" t="n">
        <v>7.6</v>
      </c>
      <c r="AF11" s="540" t="n">
        <v>7.82</v>
      </c>
      <c r="AG11" s="540" t="n">
        <v>7.95</v>
      </c>
      <c r="AH11" s="524" t="n">
        <v>7.92</v>
      </c>
      <c r="AI11" s="524" t="n">
        <v>7.65</v>
      </c>
      <c r="AJ11" s="652" t="n">
        <v>7.51</v>
      </c>
      <c r="AK11" s="524" t="n">
        <v>7.58</v>
      </c>
      <c r="AL11" s="526" t="n">
        <v>7.47</v>
      </c>
      <c r="AM11" s="637" t="n">
        <v>7.44</v>
      </c>
      <c r="AN11" s="540" t="n">
        <v>7.48</v>
      </c>
      <c r="AO11" s="540" t="n">
        <v>7.54</v>
      </c>
      <c r="AP11" s="729" t="n">
        <v>7.59</v>
      </c>
      <c r="AQ11" s="540" t="n">
        <v>7.41</v>
      </c>
      <c r="AR11" s="540" t="n">
        <v>7.55</v>
      </c>
      <c r="AS11" s="540" t="n">
        <v>7.81</v>
      </c>
      <c r="AT11" s="540" t="n">
        <v>7.36</v>
      </c>
      <c r="AU11" s="540" t="n">
        <v>8.02</v>
      </c>
      <c r="AV11" s="652" t="n">
        <v>7.82</v>
      </c>
      <c r="AW11" s="524" t="n">
        <v>7.48</v>
      </c>
      <c r="AX11" s="526" t="n">
        <v>7.03</v>
      </c>
      <c r="AY11" s="653" t="n">
        <v>7.52</v>
      </c>
      <c r="AZ11" s="540" t="n">
        <v>7.47</v>
      </c>
      <c r="BA11" s="562" t="n">
        <v>7.39</v>
      </c>
      <c r="BB11" s="562" t="n">
        <v>7.63</v>
      </c>
      <c r="BC11" s="562" t="n">
        <v>7.65</v>
      </c>
      <c r="BD11" s="562" t="n">
        <v>7.65</v>
      </c>
      <c r="BE11" s="562" t="n">
        <v>7.46</v>
      </c>
      <c r="BF11" s="562" t="n">
        <v>7.4</v>
      </c>
      <c r="BG11" s="562" t="n">
        <v>7.48</v>
      </c>
      <c r="BH11" s="562" t="n">
        <v>7.56</v>
      </c>
      <c r="BI11" s="562" t="n">
        <v>7.34</v>
      </c>
      <c r="BJ11" s="526" t="n">
        <v>7.44</v>
      </c>
      <c r="BK11" s="637" t="n">
        <f aca="false">MAX(C11:BH11)</f>
        <v>8.02</v>
      </c>
      <c r="BL11" s="653" t="n">
        <f aca="false">MIN(C11:BH11)</f>
        <v>7.03</v>
      </c>
      <c r="BM11" s="730" t="n">
        <f aca="false">AVERAGE(C11:BH11)</f>
        <v>7.50965517241379</v>
      </c>
      <c r="BN11" s="521" t="s">
        <v>31</v>
      </c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731" t="n">
        <v>194</v>
      </c>
      <c r="D12" s="545" t="n">
        <v>190</v>
      </c>
      <c r="E12" s="545" t="n">
        <v>326</v>
      </c>
      <c r="F12" s="732" t="n">
        <v>299</v>
      </c>
      <c r="G12" s="545" t="n">
        <v>341</v>
      </c>
      <c r="H12" s="545" t="n">
        <v>272</v>
      </c>
      <c r="I12" s="545" t="n">
        <v>305</v>
      </c>
      <c r="J12" s="545" t="n">
        <v>336</v>
      </c>
      <c r="K12" s="545" t="n">
        <v>265</v>
      </c>
      <c r="L12" s="545" t="n">
        <v>242</v>
      </c>
      <c r="M12" s="545" t="n">
        <v>278</v>
      </c>
      <c r="N12" s="547" t="n">
        <v>252</v>
      </c>
      <c r="O12" s="654" t="n">
        <v>318</v>
      </c>
      <c r="P12" s="545" t="n">
        <v>285</v>
      </c>
      <c r="Q12" s="545" t="n">
        <v>341</v>
      </c>
      <c r="R12" s="733" t="n">
        <v>402</v>
      </c>
      <c r="S12" s="545" t="n">
        <v>328</v>
      </c>
      <c r="T12" s="545" t="n">
        <v>302</v>
      </c>
      <c r="U12" s="545" t="n">
        <v>299</v>
      </c>
      <c r="V12" s="545" t="n">
        <v>323</v>
      </c>
      <c r="W12" s="545" t="n">
        <v>345</v>
      </c>
      <c r="X12" s="656" t="n">
        <v>368</v>
      </c>
      <c r="Y12" s="545" t="n">
        <v>355</v>
      </c>
      <c r="Z12" s="547" t="n">
        <v>244</v>
      </c>
      <c r="AA12" s="654" t="n">
        <v>285</v>
      </c>
      <c r="AB12" s="545" t="n">
        <v>290</v>
      </c>
      <c r="AC12" s="545" t="n">
        <v>362</v>
      </c>
      <c r="AD12" s="733" t="n">
        <v>370</v>
      </c>
      <c r="AE12" s="545" t="n">
        <v>379</v>
      </c>
      <c r="AF12" s="545" t="n">
        <v>379</v>
      </c>
      <c r="AG12" s="545" t="n">
        <v>967</v>
      </c>
      <c r="AH12" s="545" t="n">
        <v>884</v>
      </c>
      <c r="AI12" s="545" t="n">
        <v>459</v>
      </c>
      <c r="AJ12" s="656" t="n">
        <v>444</v>
      </c>
      <c r="AK12" s="545" t="n">
        <v>457</v>
      </c>
      <c r="AL12" s="547" t="n">
        <v>387</v>
      </c>
      <c r="AM12" s="654" t="n">
        <v>246</v>
      </c>
      <c r="AN12" s="545" t="n">
        <v>303</v>
      </c>
      <c r="AO12" s="545" t="n">
        <v>340</v>
      </c>
      <c r="AP12" s="733" t="n">
        <v>1334</v>
      </c>
      <c r="AQ12" s="545" t="n">
        <v>1928</v>
      </c>
      <c r="AR12" s="545" t="n">
        <v>2260</v>
      </c>
      <c r="AS12" s="545" t="n">
        <v>565</v>
      </c>
      <c r="AT12" s="545" t="n">
        <v>372</v>
      </c>
      <c r="AU12" s="545" t="n">
        <v>415</v>
      </c>
      <c r="AV12" s="656" t="n">
        <v>676</v>
      </c>
      <c r="AW12" s="545" t="n">
        <v>357</v>
      </c>
      <c r="AX12" s="547" t="n">
        <v>343</v>
      </c>
      <c r="AY12" s="657" t="n">
        <v>208</v>
      </c>
      <c r="AZ12" s="545" t="n">
        <v>247</v>
      </c>
      <c r="BA12" s="549" t="n">
        <v>431</v>
      </c>
      <c r="BB12" s="549" t="n">
        <v>499</v>
      </c>
      <c r="BC12" s="549" t="n">
        <v>461</v>
      </c>
      <c r="BD12" s="549" t="n">
        <v>383</v>
      </c>
      <c r="BE12" s="549" t="n">
        <v>440</v>
      </c>
      <c r="BF12" s="549" t="n">
        <v>438</v>
      </c>
      <c r="BG12" s="549" t="n">
        <v>296</v>
      </c>
      <c r="BH12" s="549" t="n">
        <v>407</v>
      </c>
      <c r="BI12" s="549" t="n">
        <v>263</v>
      </c>
      <c r="BJ12" s="547" t="n">
        <v>249</v>
      </c>
      <c r="BK12" s="644" t="n">
        <f aca="false">MAX(C12:BH12)</f>
        <v>2260</v>
      </c>
      <c r="BL12" s="645" t="n">
        <f aca="false">MIN(C12:BH12)</f>
        <v>190</v>
      </c>
      <c r="BM12" s="726" t="n">
        <f aca="false">AVERAGE(C12:BH12)</f>
        <v>445.206896551724</v>
      </c>
      <c r="BN12" s="521" t="s">
        <v>9</v>
      </c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718" t="n">
        <v>72</v>
      </c>
      <c r="D13" s="531" t="n">
        <v>72</v>
      </c>
      <c r="E13" s="531" t="n">
        <v>92</v>
      </c>
      <c r="F13" s="719" t="n">
        <v>88</v>
      </c>
      <c r="G13" s="531" t="n">
        <v>88</v>
      </c>
      <c r="H13" s="531" t="n">
        <v>91</v>
      </c>
      <c r="I13" s="531" t="n">
        <v>94</v>
      </c>
      <c r="J13" s="531" t="n">
        <v>84</v>
      </c>
      <c r="K13" s="531" t="n">
        <v>83</v>
      </c>
      <c r="L13" s="531" t="n">
        <v>81</v>
      </c>
      <c r="M13" s="531" t="n">
        <v>93</v>
      </c>
      <c r="N13" s="533" t="n">
        <v>83</v>
      </c>
      <c r="O13" s="644" t="n">
        <v>91</v>
      </c>
      <c r="P13" s="531" t="n">
        <v>91</v>
      </c>
      <c r="Q13" s="531" t="n">
        <v>108</v>
      </c>
      <c r="R13" s="720" t="n">
        <v>112</v>
      </c>
      <c r="S13" s="531" t="n">
        <v>107</v>
      </c>
      <c r="T13" s="531" t="n">
        <v>97</v>
      </c>
      <c r="U13" s="531" t="n">
        <v>97</v>
      </c>
      <c r="V13" s="531" t="n">
        <v>95</v>
      </c>
      <c r="W13" s="531" t="n">
        <v>90</v>
      </c>
      <c r="X13" s="650" t="n">
        <v>95</v>
      </c>
      <c r="Y13" s="531" t="n">
        <v>99</v>
      </c>
      <c r="Z13" s="533" t="n">
        <v>81</v>
      </c>
      <c r="AA13" s="644" t="n">
        <v>92</v>
      </c>
      <c r="AB13" s="531" t="n">
        <v>93</v>
      </c>
      <c r="AC13" s="531" t="n">
        <v>105</v>
      </c>
      <c r="AD13" s="720" t="n">
        <v>92</v>
      </c>
      <c r="AE13" s="531" t="n">
        <v>92</v>
      </c>
      <c r="AF13" s="531" t="n">
        <v>94</v>
      </c>
      <c r="AG13" s="531" t="n">
        <v>101</v>
      </c>
      <c r="AH13" s="531" t="n">
        <v>101</v>
      </c>
      <c r="AI13" s="531" t="n">
        <v>90</v>
      </c>
      <c r="AJ13" s="650" t="n">
        <v>84</v>
      </c>
      <c r="AK13" s="531" t="n">
        <v>88</v>
      </c>
      <c r="AL13" s="533" t="n">
        <v>78</v>
      </c>
      <c r="AM13" s="644" t="n">
        <v>76</v>
      </c>
      <c r="AN13" s="531" t="n">
        <v>95</v>
      </c>
      <c r="AO13" s="531" t="n">
        <v>110</v>
      </c>
      <c r="AP13" s="720" t="n">
        <v>118</v>
      </c>
      <c r="AQ13" s="531" t="n">
        <v>108</v>
      </c>
      <c r="AR13" s="531" t="n">
        <v>110</v>
      </c>
      <c r="AS13" s="531" t="n">
        <v>108</v>
      </c>
      <c r="AT13" s="531" t="n">
        <v>95</v>
      </c>
      <c r="AU13" s="531" t="n">
        <v>96</v>
      </c>
      <c r="AV13" s="650" t="n">
        <v>99</v>
      </c>
      <c r="AW13" s="531" t="n">
        <v>89</v>
      </c>
      <c r="AX13" s="533" t="n">
        <v>84</v>
      </c>
      <c r="AY13" s="645" t="n">
        <v>71</v>
      </c>
      <c r="AZ13" s="531" t="n">
        <v>83</v>
      </c>
      <c r="BA13" s="535" t="n">
        <v>105</v>
      </c>
      <c r="BB13" s="535" t="n">
        <v>109</v>
      </c>
      <c r="BC13" s="535" t="n">
        <v>102</v>
      </c>
      <c r="BD13" s="535" t="n">
        <v>89</v>
      </c>
      <c r="BE13" s="535" t="n">
        <v>91</v>
      </c>
      <c r="BF13" s="535" t="n">
        <v>89</v>
      </c>
      <c r="BG13" s="535" t="n">
        <v>72</v>
      </c>
      <c r="BH13" s="535" t="n">
        <v>86</v>
      </c>
      <c r="BI13" s="535" t="n">
        <v>91</v>
      </c>
      <c r="BJ13" s="533" t="n">
        <v>83</v>
      </c>
      <c r="BK13" s="644" t="n">
        <f aca="false">MAX(C13:BH13)</f>
        <v>118</v>
      </c>
      <c r="BL13" s="645" t="n">
        <f aca="false">MIN(C13:BH13)</f>
        <v>71</v>
      </c>
      <c r="BM13" s="726" t="n">
        <f aca="false">AVERAGE(C13:BH13)</f>
        <v>92.7413793103448</v>
      </c>
      <c r="BN13" s="521" t="s">
        <v>9</v>
      </c>
      <c r="BO13" s="121"/>
      <c r="BP13" s="121"/>
      <c r="BQ13" s="358" t="s">
        <v>71</v>
      </c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721" t="n">
        <v>0</v>
      </c>
      <c r="D14" s="538" t="n">
        <v>0</v>
      </c>
      <c r="E14" s="538" t="n">
        <v>0</v>
      </c>
      <c r="F14" s="722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646" t="n">
        <v>0</v>
      </c>
      <c r="P14" s="538" t="n">
        <v>0</v>
      </c>
      <c r="Q14" s="538" t="n">
        <v>0</v>
      </c>
      <c r="R14" s="723" t="n">
        <v>0</v>
      </c>
      <c r="S14" s="538" t="n">
        <v>0</v>
      </c>
      <c r="T14" s="538" t="n">
        <v>0</v>
      </c>
      <c r="U14" s="538" t="n">
        <v>0</v>
      </c>
      <c r="V14" s="538" t="n">
        <v>0</v>
      </c>
      <c r="W14" s="538" t="n">
        <v>0</v>
      </c>
      <c r="X14" s="538" t="n">
        <v>0</v>
      </c>
      <c r="Y14" s="538" t="n">
        <v>0</v>
      </c>
      <c r="Z14" s="541" t="n">
        <v>0</v>
      </c>
      <c r="AA14" s="646" t="n">
        <v>0</v>
      </c>
      <c r="AB14" s="538" t="n">
        <v>0</v>
      </c>
      <c r="AC14" s="538" t="n">
        <v>0</v>
      </c>
      <c r="AD14" s="723" t="n">
        <v>0</v>
      </c>
      <c r="AE14" s="538" t="n">
        <v>0</v>
      </c>
      <c r="AF14" s="538" t="n">
        <v>0</v>
      </c>
      <c r="AG14" s="538" t="n">
        <v>0</v>
      </c>
      <c r="AH14" s="538" t="n">
        <v>0</v>
      </c>
      <c r="AI14" s="538" t="n">
        <v>0</v>
      </c>
      <c r="AJ14" s="538" t="n">
        <v>0</v>
      </c>
      <c r="AK14" s="538" t="n">
        <v>0</v>
      </c>
      <c r="AL14" s="541" t="n">
        <v>0</v>
      </c>
      <c r="AM14" s="646" t="n">
        <v>0</v>
      </c>
      <c r="AN14" s="538" t="n">
        <v>0</v>
      </c>
      <c r="AO14" s="538" t="n">
        <v>0</v>
      </c>
      <c r="AP14" s="723" t="n">
        <v>0</v>
      </c>
      <c r="AQ14" s="538" t="n">
        <v>0</v>
      </c>
      <c r="AR14" s="538" t="n">
        <v>0</v>
      </c>
      <c r="AS14" s="538" t="n">
        <v>0</v>
      </c>
      <c r="AT14" s="538" t="n">
        <v>0</v>
      </c>
      <c r="AU14" s="538" t="n">
        <v>0</v>
      </c>
      <c r="AV14" s="538" t="n">
        <v>0</v>
      </c>
      <c r="AW14" s="538" t="n">
        <v>0</v>
      </c>
      <c r="AX14" s="541" t="n">
        <v>0</v>
      </c>
      <c r="AY14" s="724" t="n">
        <v>0</v>
      </c>
      <c r="AZ14" s="538" t="n">
        <v>0</v>
      </c>
      <c r="BA14" s="724" t="n">
        <v>0</v>
      </c>
      <c r="BB14" s="724" t="n">
        <v>0</v>
      </c>
      <c r="BC14" s="724" t="n">
        <v>0</v>
      </c>
      <c r="BD14" s="724" t="n">
        <v>0</v>
      </c>
      <c r="BE14" s="724" t="n">
        <v>0</v>
      </c>
      <c r="BF14" s="724" t="n">
        <v>0</v>
      </c>
      <c r="BG14" s="724" t="n">
        <v>0</v>
      </c>
      <c r="BH14" s="724" t="n">
        <v>0</v>
      </c>
      <c r="BI14" s="724" t="n">
        <v>0</v>
      </c>
      <c r="BJ14" s="541" t="n">
        <v>0</v>
      </c>
      <c r="BK14" s="644" t="n">
        <f aca="false">MAX(C14:BA14)</f>
        <v>0</v>
      </c>
      <c r="BL14" s="645" t="n">
        <f aca="false">MIN(C14:BA14)</f>
        <v>0</v>
      </c>
      <c r="BM14" s="726" t="n">
        <f aca="false">AVERAGE(C14:BA14)</f>
        <v>0</v>
      </c>
      <c r="BN14" s="521" t="s">
        <v>9</v>
      </c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731" t="n">
        <v>215</v>
      </c>
      <c r="D15" s="545" t="n">
        <v>152</v>
      </c>
      <c r="E15" s="545" t="n">
        <v>219</v>
      </c>
      <c r="F15" s="732" t="n">
        <v>200</v>
      </c>
      <c r="G15" s="545" t="n">
        <v>231</v>
      </c>
      <c r="H15" s="545" t="n">
        <v>177</v>
      </c>
      <c r="I15" s="545" t="n">
        <v>207</v>
      </c>
      <c r="J15" s="545" t="n">
        <v>228</v>
      </c>
      <c r="K15" s="545" t="n">
        <v>203</v>
      </c>
      <c r="L15" s="545" t="n">
        <v>187</v>
      </c>
      <c r="M15" s="545" t="n">
        <v>246</v>
      </c>
      <c r="N15" s="547" t="n">
        <v>183</v>
      </c>
      <c r="O15" s="548" t="n">
        <v>215</v>
      </c>
      <c r="P15" s="545" t="n">
        <v>196</v>
      </c>
      <c r="Q15" s="545" t="n">
        <v>217</v>
      </c>
      <c r="R15" s="733" t="n">
        <v>276</v>
      </c>
      <c r="S15" s="545" t="n">
        <v>234</v>
      </c>
      <c r="T15" s="545" t="n">
        <v>209</v>
      </c>
      <c r="U15" s="545" t="n">
        <v>209</v>
      </c>
      <c r="V15" s="545" t="n">
        <v>215</v>
      </c>
      <c r="W15" s="545" t="n">
        <v>235</v>
      </c>
      <c r="X15" s="545" t="n">
        <v>235</v>
      </c>
      <c r="Y15" s="545" t="n">
        <v>238</v>
      </c>
      <c r="Z15" s="547" t="n">
        <v>203</v>
      </c>
      <c r="AA15" s="548" t="n">
        <v>194</v>
      </c>
      <c r="AB15" s="545" t="n">
        <v>190</v>
      </c>
      <c r="AC15" s="545" t="n">
        <v>234</v>
      </c>
      <c r="AD15" s="733" t="n">
        <v>278</v>
      </c>
      <c r="AE15" s="545" t="n">
        <v>269</v>
      </c>
      <c r="AF15" s="545" t="n">
        <v>237</v>
      </c>
      <c r="AG15" s="545" t="n">
        <v>633</v>
      </c>
      <c r="AH15" s="545" t="n">
        <v>575</v>
      </c>
      <c r="AI15" s="545" t="n">
        <v>319</v>
      </c>
      <c r="AJ15" s="545" t="n">
        <v>302</v>
      </c>
      <c r="AK15" s="545" t="n">
        <v>309</v>
      </c>
      <c r="AL15" s="547" t="n">
        <v>256</v>
      </c>
      <c r="AM15" s="548" t="n">
        <v>188</v>
      </c>
      <c r="AN15" s="545" t="n">
        <v>192</v>
      </c>
      <c r="AO15" s="545" t="n">
        <v>222</v>
      </c>
      <c r="AP15" s="733" t="n">
        <v>874</v>
      </c>
      <c r="AQ15" s="545" t="n">
        <v>1264</v>
      </c>
      <c r="AR15" s="545" t="n">
        <v>1465</v>
      </c>
      <c r="AS15" s="545" t="n">
        <v>397</v>
      </c>
      <c r="AT15" s="545" t="n">
        <v>229</v>
      </c>
      <c r="AU15" s="545" t="n">
        <v>288</v>
      </c>
      <c r="AV15" s="545" t="n">
        <v>454</v>
      </c>
      <c r="AW15" s="545" t="n">
        <v>224</v>
      </c>
      <c r="AX15" s="547" t="n">
        <v>226</v>
      </c>
      <c r="AY15" s="549" t="n">
        <v>159</v>
      </c>
      <c r="AZ15" s="545" t="n">
        <v>174</v>
      </c>
      <c r="BA15" s="549" t="n">
        <v>295</v>
      </c>
      <c r="BB15" s="549" t="n">
        <v>333</v>
      </c>
      <c r="BC15" s="549" t="n">
        <v>332</v>
      </c>
      <c r="BD15" s="549" t="n">
        <v>271</v>
      </c>
      <c r="BE15" s="549" t="n">
        <v>316</v>
      </c>
      <c r="BF15" s="549" t="n">
        <v>293</v>
      </c>
      <c r="BG15" s="549" t="n">
        <v>256</v>
      </c>
      <c r="BH15" s="549" t="n">
        <v>287</v>
      </c>
      <c r="BI15" s="549" t="n">
        <v>209</v>
      </c>
      <c r="BJ15" s="547" t="n">
        <v>225</v>
      </c>
      <c r="BK15" s="644" t="n">
        <f aca="false">MAX(C15:BH15)</f>
        <v>1465</v>
      </c>
      <c r="BL15" s="645" t="n">
        <f aca="false">MIN(C15:BH15)</f>
        <v>152</v>
      </c>
      <c r="BM15" s="726" t="n">
        <f aca="false">AVERAGE(C15:BH15)</f>
        <v>304.568965517241</v>
      </c>
      <c r="BN15" s="521" t="s">
        <v>9</v>
      </c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731" t="n">
        <v>116</v>
      </c>
      <c r="D16" s="545" t="n">
        <v>114</v>
      </c>
      <c r="E16" s="545" t="n">
        <v>196</v>
      </c>
      <c r="F16" s="732" t="n">
        <v>179</v>
      </c>
      <c r="G16" s="545" t="n">
        <v>205</v>
      </c>
      <c r="H16" s="545" t="n">
        <v>163</v>
      </c>
      <c r="I16" s="545" t="n">
        <v>183</v>
      </c>
      <c r="J16" s="545" t="n">
        <v>202</v>
      </c>
      <c r="K16" s="545" t="n">
        <v>159</v>
      </c>
      <c r="L16" s="545" t="n">
        <v>145</v>
      </c>
      <c r="M16" s="545" t="n">
        <v>167</v>
      </c>
      <c r="N16" s="547" t="n">
        <v>151</v>
      </c>
      <c r="O16" s="548" t="n">
        <v>191</v>
      </c>
      <c r="P16" s="545" t="n">
        <v>171</v>
      </c>
      <c r="Q16" s="545" t="n">
        <v>205</v>
      </c>
      <c r="R16" s="733" t="n">
        <v>257</v>
      </c>
      <c r="S16" s="545" t="n">
        <v>197</v>
      </c>
      <c r="T16" s="545" t="n">
        <v>184</v>
      </c>
      <c r="U16" s="545" t="n">
        <v>179</v>
      </c>
      <c r="V16" s="545" t="n">
        <v>196</v>
      </c>
      <c r="W16" s="545" t="n">
        <v>220</v>
      </c>
      <c r="X16" s="545" t="n">
        <v>220</v>
      </c>
      <c r="Y16" s="545" t="n">
        <v>216</v>
      </c>
      <c r="Z16" s="547" t="n">
        <v>146</v>
      </c>
      <c r="AA16" s="548" t="n">
        <v>171</v>
      </c>
      <c r="AB16" s="545" t="n">
        <v>174</v>
      </c>
      <c r="AC16" s="545" t="n">
        <v>217</v>
      </c>
      <c r="AD16" s="733" t="n">
        <v>222</v>
      </c>
      <c r="AE16" s="545" t="n">
        <v>227</v>
      </c>
      <c r="AF16" s="545" t="n">
        <v>227</v>
      </c>
      <c r="AG16" s="545" t="n">
        <v>619</v>
      </c>
      <c r="AH16" s="545" t="n">
        <v>566</v>
      </c>
      <c r="AI16" s="545" t="n">
        <v>294</v>
      </c>
      <c r="AJ16" s="545" t="n">
        <v>284</v>
      </c>
      <c r="AK16" s="545" t="n">
        <v>292</v>
      </c>
      <c r="AL16" s="547" t="n">
        <v>232</v>
      </c>
      <c r="AM16" s="548" t="n">
        <v>148</v>
      </c>
      <c r="AN16" s="545" t="n">
        <v>182</v>
      </c>
      <c r="AO16" s="545" t="n">
        <v>204</v>
      </c>
      <c r="AP16" s="733" t="n">
        <v>854</v>
      </c>
      <c r="AQ16" s="545" t="n">
        <v>1234</v>
      </c>
      <c r="AR16" s="545" t="n">
        <v>1446</v>
      </c>
      <c r="AS16" s="545" t="n">
        <v>362</v>
      </c>
      <c r="AT16" s="545" t="n">
        <v>223</v>
      </c>
      <c r="AU16" s="545" t="n">
        <v>266</v>
      </c>
      <c r="AV16" s="545" t="n">
        <v>433</v>
      </c>
      <c r="AW16" s="545" t="n">
        <v>214</v>
      </c>
      <c r="AX16" s="547" t="n">
        <v>206</v>
      </c>
      <c r="AY16" s="549" t="n">
        <v>125</v>
      </c>
      <c r="AZ16" s="545" t="n">
        <v>148</v>
      </c>
      <c r="BA16" s="549" t="n">
        <v>276</v>
      </c>
      <c r="BB16" s="549" t="n">
        <v>319</v>
      </c>
      <c r="BC16" s="549" t="n">
        <v>295</v>
      </c>
      <c r="BD16" s="549" t="n">
        <v>230</v>
      </c>
      <c r="BE16" s="549" t="n">
        <v>282</v>
      </c>
      <c r="BF16" s="549" t="n">
        <v>280</v>
      </c>
      <c r="BG16" s="549" t="n">
        <v>178</v>
      </c>
      <c r="BH16" s="549" t="n">
        <v>260</v>
      </c>
      <c r="BI16" s="549" t="n">
        <v>158</v>
      </c>
      <c r="BJ16" s="547" t="n">
        <v>149</v>
      </c>
      <c r="BK16" s="644" t="n">
        <f aca="false">MAX(C16:BH16)</f>
        <v>1446</v>
      </c>
      <c r="BL16" s="645" t="n">
        <f aca="false">MIN(C16:BH16)</f>
        <v>114</v>
      </c>
      <c r="BM16" s="726" t="n">
        <f aca="false">AVERAGE(C16:BH16)</f>
        <v>276.758620689655</v>
      </c>
      <c r="BN16" s="521" t="s">
        <v>9</v>
      </c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721" t="n">
        <v>99</v>
      </c>
      <c r="D17" s="538" t="n">
        <v>38</v>
      </c>
      <c r="E17" s="538" t="n">
        <v>23</v>
      </c>
      <c r="F17" s="722" t="n">
        <v>21</v>
      </c>
      <c r="G17" s="538" t="n">
        <v>26</v>
      </c>
      <c r="H17" s="538" t="n">
        <v>14</v>
      </c>
      <c r="I17" s="538" t="n">
        <v>24</v>
      </c>
      <c r="J17" s="538" t="n">
        <v>26</v>
      </c>
      <c r="K17" s="538" t="n">
        <v>34</v>
      </c>
      <c r="L17" s="538" t="n">
        <v>42</v>
      </c>
      <c r="M17" s="538" t="n">
        <v>79</v>
      </c>
      <c r="N17" s="541" t="n">
        <v>32</v>
      </c>
      <c r="O17" s="646" t="n">
        <v>24</v>
      </c>
      <c r="P17" s="538" t="n">
        <v>25</v>
      </c>
      <c r="Q17" s="538" t="n">
        <v>12</v>
      </c>
      <c r="R17" s="723" t="n">
        <v>19</v>
      </c>
      <c r="S17" s="538" t="n">
        <v>37</v>
      </c>
      <c r="T17" s="538" t="n">
        <v>25</v>
      </c>
      <c r="U17" s="538" t="n">
        <v>30</v>
      </c>
      <c r="V17" s="538" t="n">
        <v>19</v>
      </c>
      <c r="W17" s="538" t="n">
        <v>15</v>
      </c>
      <c r="X17" s="538" t="n">
        <v>15</v>
      </c>
      <c r="Y17" s="538" t="n">
        <v>22</v>
      </c>
      <c r="Z17" s="541" t="n">
        <v>57</v>
      </c>
      <c r="AA17" s="646" t="n">
        <v>23</v>
      </c>
      <c r="AB17" s="538" t="n">
        <v>16</v>
      </c>
      <c r="AC17" s="538" t="n">
        <v>17</v>
      </c>
      <c r="AD17" s="723" t="n">
        <v>56</v>
      </c>
      <c r="AE17" s="538" t="n">
        <v>42</v>
      </c>
      <c r="AF17" s="538" t="n">
        <v>10</v>
      </c>
      <c r="AG17" s="538" t="n">
        <v>14</v>
      </c>
      <c r="AH17" s="538" t="n">
        <v>9</v>
      </c>
      <c r="AI17" s="538" t="n">
        <v>25</v>
      </c>
      <c r="AJ17" s="538" t="n">
        <v>18</v>
      </c>
      <c r="AK17" s="538" t="n">
        <v>17</v>
      </c>
      <c r="AL17" s="541" t="n">
        <v>24</v>
      </c>
      <c r="AM17" s="646" t="n">
        <v>40</v>
      </c>
      <c r="AN17" s="538" t="n">
        <v>10</v>
      </c>
      <c r="AO17" s="538" t="n">
        <v>18</v>
      </c>
      <c r="AP17" s="723" t="n">
        <v>20</v>
      </c>
      <c r="AQ17" s="538" t="n">
        <v>30</v>
      </c>
      <c r="AR17" s="538" t="n">
        <v>19</v>
      </c>
      <c r="AS17" s="538" t="n">
        <v>35</v>
      </c>
      <c r="AT17" s="538" t="n">
        <v>6</v>
      </c>
      <c r="AU17" s="538" t="n">
        <v>22</v>
      </c>
      <c r="AV17" s="538" t="n">
        <v>21</v>
      </c>
      <c r="AW17" s="538" t="n">
        <v>10</v>
      </c>
      <c r="AX17" s="541" t="n">
        <v>20</v>
      </c>
      <c r="AY17" s="724" t="n">
        <v>34</v>
      </c>
      <c r="AZ17" s="538" t="n">
        <v>26</v>
      </c>
      <c r="BA17" s="724" t="n">
        <v>19</v>
      </c>
      <c r="BB17" s="724" t="n">
        <v>14</v>
      </c>
      <c r="BC17" s="724" t="n">
        <v>37</v>
      </c>
      <c r="BD17" s="724" t="n">
        <v>41</v>
      </c>
      <c r="BE17" s="724" t="n">
        <v>34</v>
      </c>
      <c r="BF17" s="724" t="n">
        <v>13</v>
      </c>
      <c r="BG17" s="724" t="n">
        <v>78</v>
      </c>
      <c r="BH17" s="724" t="n">
        <v>27</v>
      </c>
      <c r="BI17" s="724" t="n">
        <v>51</v>
      </c>
      <c r="BJ17" s="541" t="n">
        <v>76</v>
      </c>
      <c r="BK17" s="644" t="n">
        <f aca="false">MAX(C17:BH17)</f>
        <v>99</v>
      </c>
      <c r="BL17" s="645" t="n">
        <f aca="false">MIN(C17:BH17)</f>
        <v>6</v>
      </c>
      <c r="BM17" s="726" t="n">
        <f aca="false">AVERAGE(C17:BH17)</f>
        <v>27.6379310344828</v>
      </c>
      <c r="BN17" s="521" t="s">
        <v>9</v>
      </c>
      <c r="BO17" s="121" t="s">
        <v>183</v>
      </c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718" t="n">
        <v>72</v>
      </c>
      <c r="D18" s="531" t="n">
        <v>68</v>
      </c>
      <c r="E18" s="531" t="n">
        <v>94</v>
      </c>
      <c r="F18" s="719" t="n">
        <v>110</v>
      </c>
      <c r="G18" s="531" t="n">
        <v>112</v>
      </c>
      <c r="H18" s="531" t="n">
        <v>98</v>
      </c>
      <c r="I18" s="531" t="n">
        <v>100</v>
      </c>
      <c r="J18" s="531" t="n">
        <v>70</v>
      </c>
      <c r="K18" s="531" t="n">
        <v>58</v>
      </c>
      <c r="L18" s="531" t="n">
        <v>66</v>
      </c>
      <c r="M18" s="531" t="n">
        <v>100</v>
      </c>
      <c r="N18" s="533" t="n">
        <v>88</v>
      </c>
      <c r="O18" s="534" t="n">
        <v>98</v>
      </c>
      <c r="P18" s="531" t="n">
        <v>98</v>
      </c>
      <c r="Q18" s="531" t="n">
        <v>110</v>
      </c>
      <c r="R18" s="720" t="n">
        <v>116</v>
      </c>
      <c r="S18" s="531" t="n">
        <v>103</v>
      </c>
      <c r="T18" s="531" t="n">
        <v>96</v>
      </c>
      <c r="U18" s="531" t="n">
        <v>98</v>
      </c>
      <c r="V18" s="531" t="n">
        <v>102</v>
      </c>
      <c r="W18" s="531" t="n">
        <v>106</v>
      </c>
      <c r="X18" s="531" t="n">
        <v>114</v>
      </c>
      <c r="Y18" s="531" t="n">
        <v>116</v>
      </c>
      <c r="Z18" s="533" t="n">
        <v>84</v>
      </c>
      <c r="AA18" s="534" t="n">
        <v>97</v>
      </c>
      <c r="AB18" s="531" t="n">
        <v>101</v>
      </c>
      <c r="AC18" s="531" t="n">
        <v>125</v>
      </c>
      <c r="AD18" s="720" t="n">
        <v>119</v>
      </c>
      <c r="AE18" s="531" t="n">
        <v>113</v>
      </c>
      <c r="AF18" s="531" t="n">
        <v>110</v>
      </c>
      <c r="AG18" s="531" t="n">
        <v>183</v>
      </c>
      <c r="AH18" s="531" t="n">
        <v>171</v>
      </c>
      <c r="AI18" s="531" t="n">
        <v>96</v>
      </c>
      <c r="AJ18" s="531" t="n">
        <v>94</v>
      </c>
      <c r="AK18" s="531" t="n">
        <v>135</v>
      </c>
      <c r="AL18" s="533" t="n">
        <v>111</v>
      </c>
      <c r="AM18" s="534" t="n">
        <v>80</v>
      </c>
      <c r="AN18" s="531" t="n">
        <v>95</v>
      </c>
      <c r="AO18" s="531" t="n">
        <v>106</v>
      </c>
      <c r="AP18" s="720" t="n">
        <v>217</v>
      </c>
      <c r="AQ18" s="531" t="n">
        <v>281</v>
      </c>
      <c r="AR18" s="531" t="n">
        <v>307</v>
      </c>
      <c r="AS18" s="531" t="n">
        <v>140</v>
      </c>
      <c r="AT18" s="531" t="n">
        <v>119</v>
      </c>
      <c r="AU18" s="531" t="n">
        <v>126</v>
      </c>
      <c r="AV18" s="531" t="n">
        <v>144</v>
      </c>
      <c r="AW18" s="531" t="n">
        <v>106</v>
      </c>
      <c r="AX18" s="533" t="n">
        <v>109</v>
      </c>
      <c r="AY18" s="535" t="n">
        <v>69</v>
      </c>
      <c r="AZ18" s="531" t="n">
        <v>81</v>
      </c>
      <c r="BA18" s="535" t="n">
        <v>125</v>
      </c>
      <c r="BB18" s="535" t="n">
        <v>139</v>
      </c>
      <c r="BC18" s="535" t="n">
        <v>125</v>
      </c>
      <c r="BD18" s="535" t="n">
        <v>118</v>
      </c>
      <c r="BE18" s="535" t="n">
        <v>123</v>
      </c>
      <c r="BF18" s="535" t="n">
        <v>127</v>
      </c>
      <c r="BG18" s="535" t="n">
        <v>110</v>
      </c>
      <c r="BH18" s="535" t="n">
        <v>115</v>
      </c>
      <c r="BI18" s="535" t="n">
        <v>88</v>
      </c>
      <c r="BJ18" s="533" t="n">
        <v>78</v>
      </c>
      <c r="BK18" s="644" t="n">
        <f aca="false">MAX(C18:BH18)</f>
        <v>307</v>
      </c>
      <c r="BL18" s="645" t="n">
        <f aca="false">MIN(C18:BH18)</f>
        <v>58</v>
      </c>
      <c r="BM18" s="726" t="n">
        <f aca="false">AVERAGE(C18:BH18)</f>
        <v>115.413793103448</v>
      </c>
      <c r="BN18" s="521" t="s">
        <v>9</v>
      </c>
      <c r="BO18" s="121" t="s">
        <v>184</v>
      </c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721" t="n">
        <v>72</v>
      </c>
      <c r="D19" s="538" t="n">
        <v>68</v>
      </c>
      <c r="E19" s="538" t="n">
        <v>92</v>
      </c>
      <c r="F19" s="722" t="n">
        <v>88</v>
      </c>
      <c r="G19" s="538" t="n">
        <v>88</v>
      </c>
      <c r="H19" s="538" t="n">
        <v>91</v>
      </c>
      <c r="I19" s="538" t="n">
        <v>94</v>
      </c>
      <c r="J19" s="538" t="n">
        <v>70</v>
      </c>
      <c r="K19" s="538" t="n">
        <v>58</v>
      </c>
      <c r="L19" s="538" t="n">
        <v>66</v>
      </c>
      <c r="M19" s="538" t="n">
        <v>93</v>
      </c>
      <c r="N19" s="541" t="n">
        <v>83</v>
      </c>
      <c r="O19" s="646" t="n">
        <v>91</v>
      </c>
      <c r="P19" s="538" t="n">
        <v>91</v>
      </c>
      <c r="Q19" s="538" t="n">
        <v>108</v>
      </c>
      <c r="R19" s="723" t="n">
        <v>112</v>
      </c>
      <c r="S19" s="538" t="n">
        <v>103</v>
      </c>
      <c r="T19" s="538" t="n">
        <v>96</v>
      </c>
      <c r="U19" s="538" t="n">
        <v>97</v>
      </c>
      <c r="V19" s="538" t="n">
        <v>95</v>
      </c>
      <c r="W19" s="538" t="n">
        <v>90</v>
      </c>
      <c r="X19" s="538" t="n">
        <v>95</v>
      </c>
      <c r="Y19" s="538" t="n">
        <v>99</v>
      </c>
      <c r="Z19" s="541" t="n">
        <v>81</v>
      </c>
      <c r="AA19" s="646" t="n">
        <v>92</v>
      </c>
      <c r="AB19" s="538" t="n">
        <v>93</v>
      </c>
      <c r="AC19" s="538" t="n">
        <v>105</v>
      </c>
      <c r="AD19" s="723" t="n">
        <v>92</v>
      </c>
      <c r="AE19" s="538" t="n">
        <v>92</v>
      </c>
      <c r="AF19" s="538" t="n">
        <v>94</v>
      </c>
      <c r="AG19" s="538" t="n">
        <v>101</v>
      </c>
      <c r="AH19" s="538" t="n">
        <v>101</v>
      </c>
      <c r="AI19" s="538" t="n">
        <v>90</v>
      </c>
      <c r="AJ19" s="538" t="n">
        <v>84</v>
      </c>
      <c r="AK19" s="538" t="n">
        <v>88</v>
      </c>
      <c r="AL19" s="541" t="n">
        <v>78</v>
      </c>
      <c r="AM19" s="646" t="n">
        <v>76</v>
      </c>
      <c r="AN19" s="538" t="n">
        <v>95</v>
      </c>
      <c r="AO19" s="538" t="n">
        <v>106</v>
      </c>
      <c r="AP19" s="723" t="n">
        <v>118</v>
      </c>
      <c r="AQ19" s="538" t="n">
        <v>108</v>
      </c>
      <c r="AR19" s="538" t="n">
        <v>110</v>
      </c>
      <c r="AS19" s="538" t="n">
        <v>108</v>
      </c>
      <c r="AT19" s="538" t="n">
        <v>95</v>
      </c>
      <c r="AU19" s="538" t="n">
        <v>96</v>
      </c>
      <c r="AV19" s="538" t="n">
        <v>99</v>
      </c>
      <c r="AW19" s="538" t="n">
        <v>89</v>
      </c>
      <c r="AX19" s="541" t="n">
        <v>84</v>
      </c>
      <c r="AY19" s="724" t="n">
        <v>69</v>
      </c>
      <c r="AZ19" s="538" t="n">
        <v>81</v>
      </c>
      <c r="BA19" s="724" t="n">
        <v>105</v>
      </c>
      <c r="BB19" s="724" t="n">
        <v>109</v>
      </c>
      <c r="BC19" s="724" t="n">
        <v>102</v>
      </c>
      <c r="BD19" s="724" t="n">
        <v>89</v>
      </c>
      <c r="BE19" s="724" t="n">
        <v>91</v>
      </c>
      <c r="BF19" s="724" t="n">
        <v>89</v>
      </c>
      <c r="BG19" s="724" t="n">
        <v>72</v>
      </c>
      <c r="BH19" s="724" t="n">
        <v>86</v>
      </c>
      <c r="BI19" s="724" t="n">
        <v>88</v>
      </c>
      <c r="BJ19" s="541" t="n">
        <v>78</v>
      </c>
      <c r="BK19" s="644" t="n">
        <f aca="false">MAX(C19:BH19)</f>
        <v>118</v>
      </c>
      <c r="BL19" s="645" t="n">
        <f aca="false">MIN(C19:BH19)</f>
        <v>58</v>
      </c>
      <c r="BM19" s="726" t="n">
        <f aca="false">AVERAGE(C19:BH19)</f>
        <v>91.5172413793104</v>
      </c>
      <c r="BN19" s="521" t="s">
        <v>9</v>
      </c>
      <c r="BO19" s="121" t="s">
        <v>185</v>
      </c>
      <c r="BP19" s="121"/>
      <c r="BQ19" s="121"/>
      <c r="BR19" s="121"/>
      <c r="BS19" s="121"/>
      <c r="BT19" s="121"/>
      <c r="BU19" s="121"/>
      <c r="BV19" s="55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721" t="n">
        <v>0</v>
      </c>
      <c r="D20" s="538" t="n">
        <v>0</v>
      </c>
      <c r="E20" s="538" t="n">
        <v>2</v>
      </c>
      <c r="F20" s="722" t="n">
        <v>22</v>
      </c>
      <c r="G20" s="538" t="n">
        <v>24</v>
      </c>
      <c r="H20" s="538" t="n">
        <v>7</v>
      </c>
      <c r="I20" s="538" t="n">
        <v>6</v>
      </c>
      <c r="J20" s="538" t="n">
        <v>0</v>
      </c>
      <c r="K20" s="538" t="n">
        <v>0</v>
      </c>
      <c r="L20" s="538" t="n">
        <v>0</v>
      </c>
      <c r="M20" s="538" t="n">
        <v>7</v>
      </c>
      <c r="N20" s="541" t="n">
        <v>5</v>
      </c>
      <c r="O20" s="646" t="n">
        <v>7</v>
      </c>
      <c r="P20" s="538" t="n">
        <v>7</v>
      </c>
      <c r="Q20" s="538" t="n">
        <v>2</v>
      </c>
      <c r="R20" s="723" t="n">
        <v>4</v>
      </c>
      <c r="S20" s="538" t="n">
        <v>0</v>
      </c>
      <c r="T20" s="538" t="n">
        <v>0</v>
      </c>
      <c r="U20" s="538" t="n">
        <v>1</v>
      </c>
      <c r="V20" s="538" t="n">
        <v>7</v>
      </c>
      <c r="W20" s="538" t="n">
        <v>16</v>
      </c>
      <c r="X20" s="538" t="n">
        <v>19</v>
      </c>
      <c r="Y20" s="538" t="n">
        <v>17</v>
      </c>
      <c r="Z20" s="541" t="n">
        <v>3</v>
      </c>
      <c r="AA20" s="646" t="n">
        <v>5</v>
      </c>
      <c r="AB20" s="538" t="n">
        <v>8</v>
      </c>
      <c r="AC20" s="538" t="n">
        <v>20</v>
      </c>
      <c r="AD20" s="723" t="n">
        <v>27</v>
      </c>
      <c r="AE20" s="538" t="n">
        <v>21</v>
      </c>
      <c r="AF20" s="538" t="n">
        <v>16</v>
      </c>
      <c r="AG20" s="538" t="n">
        <v>82</v>
      </c>
      <c r="AH20" s="538" t="n">
        <v>70</v>
      </c>
      <c r="AI20" s="538" t="n">
        <v>6.18</v>
      </c>
      <c r="AJ20" s="538" t="n">
        <v>10</v>
      </c>
      <c r="AK20" s="538" t="n">
        <v>47</v>
      </c>
      <c r="AL20" s="541" t="n">
        <v>33</v>
      </c>
      <c r="AM20" s="646" t="n">
        <v>4</v>
      </c>
      <c r="AN20" s="538" t="n">
        <v>0</v>
      </c>
      <c r="AO20" s="538" t="n">
        <v>0</v>
      </c>
      <c r="AP20" s="723" t="n">
        <v>99</v>
      </c>
      <c r="AQ20" s="538" t="n">
        <v>173</v>
      </c>
      <c r="AR20" s="538" t="n">
        <v>197</v>
      </c>
      <c r="AS20" s="538" t="n">
        <v>32</v>
      </c>
      <c r="AT20" s="538" t="n">
        <v>24</v>
      </c>
      <c r="AU20" s="538" t="n">
        <v>30</v>
      </c>
      <c r="AV20" s="538" t="n">
        <v>45</v>
      </c>
      <c r="AW20" s="538" t="n">
        <v>17</v>
      </c>
      <c r="AX20" s="541" t="n">
        <v>25</v>
      </c>
      <c r="AY20" s="724" t="n">
        <v>0</v>
      </c>
      <c r="AZ20" s="538" t="n">
        <v>0</v>
      </c>
      <c r="BA20" s="724" t="n">
        <v>20</v>
      </c>
      <c r="BB20" s="724" t="n">
        <v>30</v>
      </c>
      <c r="BC20" s="724" t="n">
        <v>23</v>
      </c>
      <c r="BD20" s="724" t="n">
        <v>29</v>
      </c>
      <c r="BE20" s="724" t="n">
        <v>32</v>
      </c>
      <c r="BF20" s="724" t="n">
        <v>38</v>
      </c>
      <c r="BG20" s="724" t="n">
        <v>38</v>
      </c>
      <c r="BH20" s="724" t="n">
        <v>29</v>
      </c>
      <c r="BI20" s="724" t="n">
        <v>0</v>
      </c>
      <c r="BJ20" s="541" t="n">
        <v>0</v>
      </c>
      <c r="BK20" s="644" t="n">
        <f aca="false">MAX(C20:BH20)</f>
        <v>197</v>
      </c>
      <c r="BL20" s="645" t="n">
        <f aca="false">MIN(C20:BH20)</f>
        <v>0</v>
      </c>
      <c r="BM20" s="726" t="n">
        <f aca="false">AVERAGE(C20:BH20)</f>
        <v>23.8996551724138</v>
      </c>
      <c r="BN20" s="521" t="s">
        <v>9</v>
      </c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721" t="n">
        <v>5</v>
      </c>
      <c r="D21" s="538" t="n">
        <v>6</v>
      </c>
      <c r="E21" s="538" t="n">
        <v>26</v>
      </c>
      <c r="F21" s="722" t="n">
        <v>25</v>
      </c>
      <c r="G21" s="538" t="n">
        <v>23</v>
      </c>
      <c r="H21" s="538" t="n">
        <v>20</v>
      </c>
      <c r="I21" s="538" t="n">
        <v>18</v>
      </c>
      <c r="J21" s="538" t="n">
        <v>21</v>
      </c>
      <c r="K21" s="538" t="n">
        <v>14</v>
      </c>
      <c r="L21" s="538" t="n">
        <v>12</v>
      </c>
      <c r="M21" s="538" t="n">
        <v>10</v>
      </c>
      <c r="N21" s="541" t="n">
        <v>12</v>
      </c>
      <c r="O21" s="646" t="n">
        <v>18</v>
      </c>
      <c r="P21" s="538" t="n">
        <v>14</v>
      </c>
      <c r="Q21" s="538" t="n">
        <v>22</v>
      </c>
      <c r="R21" s="723" t="n">
        <v>38</v>
      </c>
      <c r="S21" s="538" t="n">
        <v>22</v>
      </c>
      <c r="T21" s="538" t="n">
        <v>18</v>
      </c>
      <c r="U21" s="538" t="n">
        <v>19</v>
      </c>
      <c r="V21" s="538" t="n">
        <v>20</v>
      </c>
      <c r="W21" s="538" t="n">
        <v>22</v>
      </c>
      <c r="X21" s="538" t="n">
        <v>28</v>
      </c>
      <c r="Y21" s="538" t="n">
        <v>26</v>
      </c>
      <c r="Z21" s="541" t="n">
        <v>10</v>
      </c>
      <c r="AA21" s="646" t="n">
        <v>16</v>
      </c>
      <c r="AB21" s="538" t="n">
        <v>15</v>
      </c>
      <c r="AC21" s="538" t="n">
        <v>36</v>
      </c>
      <c r="AD21" s="723" t="n">
        <v>35</v>
      </c>
      <c r="AE21" s="538" t="n">
        <v>40</v>
      </c>
      <c r="AF21" s="538" t="n">
        <v>40</v>
      </c>
      <c r="AG21" s="538" t="n">
        <v>201</v>
      </c>
      <c r="AH21" s="538" t="n">
        <v>204</v>
      </c>
      <c r="AI21" s="538" t="n">
        <v>52</v>
      </c>
      <c r="AJ21" s="538" t="n">
        <v>42</v>
      </c>
      <c r="AK21" s="538" t="n">
        <v>43</v>
      </c>
      <c r="AL21" s="541" t="n">
        <v>33</v>
      </c>
      <c r="AM21" s="646" t="n">
        <v>12</v>
      </c>
      <c r="AN21" s="538" t="n">
        <v>16</v>
      </c>
      <c r="AO21" s="538" t="n">
        <v>21</v>
      </c>
      <c r="AP21" s="723" t="n">
        <v>288</v>
      </c>
      <c r="AQ21" s="538" t="n">
        <v>470</v>
      </c>
      <c r="AR21" s="538" t="n">
        <v>576</v>
      </c>
      <c r="AS21" s="538" t="n">
        <v>83</v>
      </c>
      <c r="AT21" s="538" t="n">
        <v>31</v>
      </c>
      <c r="AU21" s="538" t="n">
        <v>38</v>
      </c>
      <c r="AV21" s="538" t="n">
        <v>114</v>
      </c>
      <c r="AW21" s="538" t="n">
        <v>30</v>
      </c>
      <c r="AX21" s="541" t="n">
        <v>28</v>
      </c>
      <c r="AY21" s="724" t="n">
        <v>8</v>
      </c>
      <c r="AZ21" s="538" t="n">
        <v>18</v>
      </c>
      <c r="BA21" s="724" t="n">
        <v>39</v>
      </c>
      <c r="BB21" s="724" t="n">
        <v>51</v>
      </c>
      <c r="BC21" s="724" t="n">
        <v>44</v>
      </c>
      <c r="BD21" s="724" t="n">
        <v>29</v>
      </c>
      <c r="BE21" s="724" t="n">
        <v>41</v>
      </c>
      <c r="BF21" s="724" t="n">
        <v>38</v>
      </c>
      <c r="BG21" s="724" t="n">
        <v>23</v>
      </c>
      <c r="BH21" s="724" t="n">
        <v>38</v>
      </c>
      <c r="BI21" s="724" t="n">
        <v>14</v>
      </c>
      <c r="BJ21" s="541" t="n">
        <v>12</v>
      </c>
      <c r="BK21" s="644" t="n">
        <f aca="false">MAX(C21:BH21)</f>
        <v>576</v>
      </c>
      <c r="BL21" s="645" t="n">
        <f aca="false">MIN(C21:BH21)</f>
        <v>5</v>
      </c>
      <c r="BM21" s="726" t="n">
        <f aca="false">AVERAGE(C21:BH21)</f>
        <v>55.8965517241379</v>
      </c>
      <c r="BN21" s="521" t="s">
        <v>9</v>
      </c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721" t="n">
        <v>7</v>
      </c>
      <c r="D22" s="538" t="n">
        <v>3</v>
      </c>
      <c r="E22" s="538" t="n">
        <v>5</v>
      </c>
      <c r="F22" s="722" t="n">
        <v>23</v>
      </c>
      <c r="G22" s="538" t="n">
        <v>35</v>
      </c>
      <c r="H22" s="538" t="n">
        <v>4</v>
      </c>
      <c r="I22" s="538" t="n">
        <v>30</v>
      </c>
      <c r="J22" s="538" t="n">
        <v>47</v>
      </c>
      <c r="K22" s="538" t="n">
        <v>9</v>
      </c>
      <c r="L22" s="538" t="n">
        <v>4</v>
      </c>
      <c r="M22" s="538" t="n">
        <v>15</v>
      </c>
      <c r="N22" s="541" t="n">
        <v>1</v>
      </c>
      <c r="O22" s="646" t="n">
        <v>14</v>
      </c>
      <c r="P22" s="538" t="n">
        <v>7</v>
      </c>
      <c r="Q22" s="538" t="n">
        <v>12</v>
      </c>
      <c r="R22" s="723" t="n">
        <v>24</v>
      </c>
      <c r="S22" s="538" t="n">
        <v>22</v>
      </c>
      <c r="T22" s="538" t="n">
        <v>24</v>
      </c>
      <c r="U22" s="538" t="n">
        <v>25</v>
      </c>
      <c r="V22" s="538" t="n">
        <v>31</v>
      </c>
      <c r="W22" s="538" t="n">
        <v>39</v>
      </c>
      <c r="X22" s="538" t="n">
        <v>42</v>
      </c>
      <c r="Y22" s="538" t="n">
        <v>43</v>
      </c>
      <c r="Z22" s="541" t="n">
        <v>19</v>
      </c>
      <c r="AA22" s="646" t="n">
        <v>21</v>
      </c>
      <c r="AB22" s="538" t="n">
        <v>20</v>
      </c>
      <c r="AC22" s="538" t="n">
        <v>32</v>
      </c>
      <c r="AD22" s="723" t="n">
        <v>31</v>
      </c>
      <c r="AE22" s="538" t="n">
        <v>31</v>
      </c>
      <c r="AF22" s="538" t="n">
        <v>28</v>
      </c>
      <c r="AG22" s="538" t="n">
        <v>56</v>
      </c>
      <c r="AH22" s="538" t="n">
        <v>53</v>
      </c>
      <c r="AI22" s="538" t="n">
        <v>41</v>
      </c>
      <c r="AJ22" s="538" t="n">
        <v>60</v>
      </c>
      <c r="AK22" s="538" t="n">
        <v>64</v>
      </c>
      <c r="AL22" s="541" t="n">
        <v>53</v>
      </c>
      <c r="AM22" s="646" t="n">
        <v>21</v>
      </c>
      <c r="AN22" s="538" t="n">
        <v>23</v>
      </c>
      <c r="AO22" s="538" t="n">
        <v>29</v>
      </c>
      <c r="AP22" s="723" t="n">
        <v>76</v>
      </c>
      <c r="AQ22" s="538" t="n">
        <v>92</v>
      </c>
      <c r="AR22" s="538" t="n">
        <v>104</v>
      </c>
      <c r="AS22" s="538" t="n">
        <v>35</v>
      </c>
      <c r="AT22" s="538" t="n">
        <v>40</v>
      </c>
      <c r="AU22" s="538" t="n">
        <v>45</v>
      </c>
      <c r="AV22" s="538" t="n">
        <v>55</v>
      </c>
      <c r="AW22" s="538" t="n">
        <v>35</v>
      </c>
      <c r="AX22" s="541" t="n">
        <v>34</v>
      </c>
      <c r="AY22" s="724" t="n">
        <v>11</v>
      </c>
      <c r="AZ22" s="538" t="n">
        <v>11</v>
      </c>
      <c r="BA22" s="724" t="n">
        <v>36</v>
      </c>
      <c r="BB22" s="724" t="n">
        <v>44</v>
      </c>
      <c r="BC22" s="724" t="n">
        <v>38</v>
      </c>
      <c r="BD22" s="724" t="n">
        <v>44</v>
      </c>
      <c r="BE22" s="724" t="n">
        <v>44</v>
      </c>
      <c r="BF22" s="724" t="n">
        <v>50</v>
      </c>
      <c r="BG22" s="724" t="n">
        <v>28</v>
      </c>
      <c r="BH22" s="724" t="n">
        <v>39</v>
      </c>
      <c r="BI22" s="724" t="n">
        <v>18</v>
      </c>
      <c r="BJ22" s="541" t="n">
        <v>15</v>
      </c>
      <c r="BK22" s="644" t="n">
        <f aca="false">MAX(C22:BH22)</f>
        <v>104</v>
      </c>
      <c r="BL22" s="645" t="n">
        <f aca="false">MIN(C22:BH22)</f>
        <v>1</v>
      </c>
      <c r="BM22" s="726" t="n">
        <f aca="false">AVERAGE(C22:BH22)</f>
        <v>32.9137931034483</v>
      </c>
      <c r="BN22" s="521" t="s">
        <v>9</v>
      </c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714" t="n">
        <v>4.48</v>
      </c>
      <c r="D23" s="524" t="n">
        <v>4.42</v>
      </c>
      <c r="E23" s="524" t="n">
        <v>7.9</v>
      </c>
      <c r="F23" s="715" t="n">
        <v>3.44</v>
      </c>
      <c r="G23" s="524" t="n">
        <v>3.36</v>
      </c>
      <c r="H23" s="524" t="n">
        <v>2.08</v>
      </c>
      <c r="I23" s="524" t="n">
        <v>2.87</v>
      </c>
      <c r="J23" s="524" t="n">
        <v>2.99</v>
      </c>
      <c r="K23" s="524" t="n">
        <v>2.24</v>
      </c>
      <c r="L23" s="524" t="n">
        <v>2.96</v>
      </c>
      <c r="M23" s="524" t="n">
        <v>3.4</v>
      </c>
      <c r="N23" s="526" t="n">
        <v>3.9</v>
      </c>
      <c r="O23" s="639" t="n">
        <v>4.4</v>
      </c>
      <c r="P23" s="524" t="n">
        <v>5.07</v>
      </c>
      <c r="Q23" s="524" t="n">
        <v>5.07</v>
      </c>
      <c r="R23" s="716" t="n">
        <v>4.24</v>
      </c>
      <c r="S23" s="524" t="n">
        <v>2.85</v>
      </c>
      <c r="T23" s="524" t="n">
        <v>2.57</v>
      </c>
      <c r="U23" s="524" t="n">
        <v>2.4</v>
      </c>
      <c r="V23" s="524" t="n">
        <v>2.34</v>
      </c>
      <c r="W23" s="524" t="n">
        <v>3</v>
      </c>
      <c r="X23" s="641" t="n">
        <v>2.81</v>
      </c>
      <c r="Y23" s="524" t="n">
        <v>3.08</v>
      </c>
      <c r="Z23" s="526" t="n">
        <v>4.33</v>
      </c>
      <c r="AA23" s="639" t="n">
        <v>4.85</v>
      </c>
      <c r="AB23" s="524" t="n">
        <v>3.54</v>
      </c>
      <c r="AC23" s="524" t="n">
        <v>3.62</v>
      </c>
      <c r="AD23" s="716" t="n">
        <v>3.16</v>
      </c>
      <c r="AE23" s="524" t="n">
        <v>2.39</v>
      </c>
      <c r="AF23" s="524" t="n">
        <v>2.46</v>
      </c>
      <c r="AG23" s="524" t="n">
        <v>4.88</v>
      </c>
      <c r="AH23" s="524" t="n">
        <v>3.31</v>
      </c>
      <c r="AI23" s="524" t="n">
        <v>3.39</v>
      </c>
      <c r="AJ23" s="641" t="n">
        <v>2.46</v>
      </c>
      <c r="AK23" s="524" t="n">
        <v>3.08</v>
      </c>
      <c r="AL23" s="526" t="n">
        <v>3.59</v>
      </c>
      <c r="AM23" s="639" t="n">
        <v>4.92</v>
      </c>
      <c r="AN23" s="524" t="n">
        <v>4.21</v>
      </c>
      <c r="AO23" s="524" t="n">
        <v>5.39</v>
      </c>
      <c r="AP23" s="716" t="n">
        <v>5.12</v>
      </c>
      <c r="AQ23" s="524" t="n">
        <v>2.24</v>
      </c>
      <c r="AR23" s="524" t="n">
        <v>3.87</v>
      </c>
      <c r="AS23" s="524" t="n">
        <v>3.79</v>
      </c>
      <c r="AT23" s="524" t="n">
        <v>3</v>
      </c>
      <c r="AU23" s="524" t="n">
        <v>3.6</v>
      </c>
      <c r="AV23" s="641" t="n">
        <v>2.2</v>
      </c>
      <c r="AW23" s="524" t="n">
        <v>2.92</v>
      </c>
      <c r="AX23" s="526" t="n">
        <v>4.39</v>
      </c>
      <c r="AY23" s="642" t="n">
        <v>4.52</v>
      </c>
      <c r="AZ23" s="524" t="n">
        <v>5.85</v>
      </c>
      <c r="BA23" s="528" t="n">
        <v>7.28</v>
      </c>
      <c r="BB23" s="528" t="n">
        <v>5.35</v>
      </c>
      <c r="BC23" s="528" t="n">
        <v>5.23</v>
      </c>
      <c r="BD23" s="528" t="n">
        <v>3</v>
      </c>
      <c r="BE23" s="528" t="n">
        <v>3.84</v>
      </c>
      <c r="BF23" s="528" t="n">
        <v>3.58</v>
      </c>
      <c r="BG23" s="528" t="n">
        <v>4.54</v>
      </c>
      <c r="BH23" s="528" t="n">
        <v>3.71</v>
      </c>
      <c r="BI23" s="528" t="n">
        <v>4.7</v>
      </c>
      <c r="BJ23" s="526" t="n">
        <v>4.14</v>
      </c>
      <c r="BK23" s="637" t="n">
        <f aca="false">MAX(C23:BH23)</f>
        <v>7.9</v>
      </c>
      <c r="BL23" s="653" t="n">
        <f aca="false">MIN(C23:BH23)</f>
        <v>2.08</v>
      </c>
      <c r="BM23" s="730" t="n">
        <f aca="false">AVERAGE(C23:BH23)</f>
        <v>3.78413793103448</v>
      </c>
      <c r="BN23" s="521" t="s">
        <v>9</v>
      </c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734" t="n">
        <v>0.03</v>
      </c>
      <c r="D24" s="553" t="n">
        <v>0.04</v>
      </c>
      <c r="E24" s="553" t="n">
        <v>0.04</v>
      </c>
      <c r="F24" s="728" t="n">
        <v>0.03</v>
      </c>
      <c r="G24" s="553" t="n">
        <v>0.01</v>
      </c>
      <c r="H24" s="553" t="n">
        <v>0.01</v>
      </c>
      <c r="I24" s="553" t="n">
        <v>0.06</v>
      </c>
      <c r="J24" s="553" t="n">
        <v>0.03</v>
      </c>
      <c r="K24" s="553" t="n">
        <v>0.01</v>
      </c>
      <c r="L24" s="553" t="n">
        <v>0.06</v>
      </c>
      <c r="M24" s="553" t="n">
        <v>0.03</v>
      </c>
      <c r="N24" s="555" t="s">
        <v>108</v>
      </c>
      <c r="O24" s="519" t="n">
        <v>0.21</v>
      </c>
      <c r="P24" s="553" t="s">
        <v>108</v>
      </c>
      <c r="Q24" s="553" t="n">
        <v>0.047</v>
      </c>
      <c r="R24" s="729" t="s">
        <v>108</v>
      </c>
      <c r="S24" s="553" t="s">
        <v>108</v>
      </c>
      <c r="T24" s="553" t="s">
        <v>108</v>
      </c>
      <c r="U24" s="540" t="n">
        <v>0.018</v>
      </c>
      <c r="V24" s="540" t="n">
        <v>0.015</v>
      </c>
      <c r="W24" s="553" t="s">
        <v>108</v>
      </c>
      <c r="X24" s="540" t="n">
        <v>0.082</v>
      </c>
      <c r="Y24" s="553" t="s">
        <v>108</v>
      </c>
      <c r="Z24" s="561" t="n">
        <v>0.033</v>
      </c>
      <c r="AA24" s="556" t="n">
        <v>0.063</v>
      </c>
      <c r="AB24" s="553" t="n">
        <v>0.009</v>
      </c>
      <c r="AC24" s="553" t="n">
        <v>0.053</v>
      </c>
      <c r="AD24" s="729" t="s">
        <v>108</v>
      </c>
      <c r="AE24" s="553" t="s">
        <v>108</v>
      </c>
      <c r="AF24" s="553" t="n">
        <v>0.023</v>
      </c>
      <c r="AG24" s="553" t="n">
        <v>0.205</v>
      </c>
      <c r="AH24" s="553" t="n">
        <v>0.035</v>
      </c>
      <c r="AI24" s="553" t="n">
        <v>0.035</v>
      </c>
      <c r="AJ24" s="540" t="n">
        <v>0.04</v>
      </c>
      <c r="AK24" s="553" t="n">
        <v>0.015</v>
      </c>
      <c r="AL24" s="561" t="s">
        <v>108</v>
      </c>
      <c r="AM24" s="556" t="n">
        <v>0.029</v>
      </c>
      <c r="AN24" s="553" t="n">
        <v>0.034</v>
      </c>
      <c r="AO24" s="553" t="n">
        <v>0.014</v>
      </c>
      <c r="AP24" s="735" t="n">
        <v>0.043</v>
      </c>
      <c r="AQ24" s="553" t="s">
        <v>108</v>
      </c>
      <c r="AR24" s="553" t="n">
        <v>0.037</v>
      </c>
      <c r="AS24" s="553" t="n">
        <v>0.022</v>
      </c>
      <c r="AT24" s="553" t="n">
        <v>0.015</v>
      </c>
      <c r="AU24" s="553" t="n">
        <v>0.033</v>
      </c>
      <c r="AV24" s="540" t="n">
        <v>0.052</v>
      </c>
      <c r="AW24" s="553" t="n">
        <v>0.042</v>
      </c>
      <c r="AX24" s="561" t="n">
        <v>0.024</v>
      </c>
      <c r="AY24" s="557" t="n">
        <v>0.071</v>
      </c>
      <c r="AZ24" s="553" t="n">
        <v>0.034</v>
      </c>
      <c r="BA24" s="557" t="n">
        <v>0.018</v>
      </c>
      <c r="BB24" s="557" t="n">
        <v>0.015</v>
      </c>
      <c r="BC24" s="557" t="n">
        <v>0.037</v>
      </c>
      <c r="BD24" s="557" t="n">
        <v>0.01</v>
      </c>
      <c r="BE24" s="557" t="n">
        <v>0.025</v>
      </c>
      <c r="BF24" s="557" t="n">
        <v>0.014</v>
      </c>
      <c r="BG24" s="557" t="n">
        <v>0.033</v>
      </c>
      <c r="BH24" s="557" t="s">
        <v>108</v>
      </c>
      <c r="BI24" s="557" t="n">
        <v>0.014</v>
      </c>
      <c r="BJ24" s="555" t="n">
        <v>0.091</v>
      </c>
      <c r="BK24" s="663" t="n">
        <f aca="false">MAX(C24:BH24)</f>
        <v>0.21</v>
      </c>
      <c r="BL24" s="658" t="s">
        <v>108</v>
      </c>
      <c r="BM24" s="736" t="n">
        <f aca="false">AVERAGE(C24:BH24)</f>
        <v>0.0398913043478261</v>
      </c>
      <c r="BN24" s="521" t="s">
        <v>103</v>
      </c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</row>
    <row r="25" s="379" customFormat="true" ht="33" hidden="false" customHeight="true" outlineLevel="0" collapsed="false">
      <c r="A25" s="536" t="s">
        <v>149</v>
      </c>
      <c r="B25" s="522" t="s">
        <v>100</v>
      </c>
      <c r="C25" s="734" t="n">
        <v>0.328</v>
      </c>
      <c r="D25" s="553" t="n">
        <v>0.263</v>
      </c>
      <c r="E25" s="553" t="n">
        <v>0.614</v>
      </c>
      <c r="F25" s="737" t="n">
        <v>0.821</v>
      </c>
      <c r="G25" s="553" t="n">
        <v>0.865</v>
      </c>
      <c r="H25" s="553" t="n">
        <v>0.43</v>
      </c>
      <c r="I25" s="553" t="n">
        <v>0.55</v>
      </c>
      <c r="J25" s="553" t="n">
        <v>0.5</v>
      </c>
      <c r="K25" s="553" t="n">
        <v>0.78</v>
      </c>
      <c r="L25" s="553" t="n">
        <v>0.5</v>
      </c>
      <c r="M25" s="553" t="n">
        <v>0.6</v>
      </c>
      <c r="N25" s="555" t="n">
        <v>0.5</v>
      </c>
      <c r="O25" s="556" t="n">
        <v>0.68</v>
      </c>
      <c r="P25" s="553" t="n">
        <v>0.48</v>
      </c>
      <c r="Q25" s="553" t="n">
        <v>0.67</v>
      </c>
      <c r="R25" s="735" t="n">
        <v>0.79</v>
      </c>
      <c r="S25" s="553" t="n">
        <v>0.71</v>
      </c>
      <c r="T25" s="553" t="n">
        <v>0.55</v>
      </c>
      <c r="U25" s="553" t="n">
        <v>0.61</v>
      </c>
      <c r="V25" s="553" t="n">
        <v>0.56</v>
      </c>
      <c r="W25" s="553" t="n">
        <v>0.35</v>
      </c>
      <c r="X25" s="553" t="n">
        <v>0.8</v>
      </c>
      <c r="Y25" s="553" t="n">
        <v>1.12</v>
      </c>
      <c r="Z25" s="555" t="n">
        <v>0.74</v>
      </c>
      <c r="AA25" s="556" t="n">
        <v>0.73</v>
      </c>
      <c r="AB25" s="553" t="n">
        <v>0.64</v>
      </c>
      <c r="AC25" s="553" t="n">
        <v>0.83</v>
      </c>
      <c r="AD25" s="735" t="n">
        <v>0.91</v>
      </c>
      <c r="AE25" s="553" t="n">
        <v>0.72</v>
      </c>
      <c r="AF25" s="553" t="n">
        <v>0.77</v>
      </c>
      <c r="AG25" s="553" t="n">
        <v>1</v>
      </c>
      <c r="AH25" s="553" t="n">
        <v>0.89</v>
      </c>
      <c r="AI25" s="553" t="n">
        <v>0.82</v>
      </c>
      <c r="AJ25" s="553" t="n">
        <v>0.91</v>
      </c>
      <c r="AK25" s="553" t="n">
        <v>1.06</v>
      </c>
      <c r="AL25" s="555" t="n">
        <v>2.1</v>
      </c>
      <c r="AM25" s="556" t="n">
        <v>0.88</v>
      </c>
      <c r="AN25" s="553" t="n">
        <v>0.56</v>
      </c>
      <c r="AO25" s="553" t="n">
        <v>0.69</v>
      </c>
      <c r="AP25" s="735" t="n">
        <v>1.37</v>
      </c>
      <c r="AQ25" s="553" t="n">
        <v>1.12</v>
      </c>
      <c r="AR25" s="553" t="n">
        <v>1.37</v>
      </c>
      <c r="AS25" s="553" t="n">
        <v>0.81</v>
      </c>
      <c r="AT25" s="553" t="n">
        <v>1</v>
      </c>
      <c r="AU25" s="553" t="n">
        <v>0.82</v>
      </c>
      <c r="AV25" s="553" t="n">
        <v>0.86</v>
      </c>
      <c r="AW25" s="553" t="n">
        <v>1.2</v>
      </c>
      <c r="AX25" s="555" t="n">
        <v>0.74</v>
      </c>
      <c r="AY25" s="557" t="n">
        <v>0.34</v>
      </c>
      <c r="AZ25" s="553" t="n">
        <v>0.33</v>
      </c>
      <c r="BA25" s="557" t="n">
        <v>0.53</v>
      </c>
      <c r="BB25" s="557" t="n">
        <v>0.89</v>
      </c>
      <c r="BC25" s="557" t="n">
        <v>0.86</v>
      </c>
      <c r="BD25" s="557" t="n">
        <v>1.2</v>
      </c>
      <c r="BE25" s="557" t="n">
        <v>1.01</v>
      </c>
      <c r="BF25" s="557" t="n">
        <v>1.29</v>
      </c>
      <c r="BG25" s="557" t="n">
        <v>0.92</v>
      </c>
      <c r="BH25" s="557" t="n">
        <v>1.04</v>
      </c>
      <c r="BI25" s="557" t="n">
        <v>0.49</v>
      </c>
      <c r="BJ25" s="555" t="n">
        <v>0.53</v>
      </c>
      <c r="BK25" s="663" t="n">
        <f aca="false">MAX(C25:BH25)</f>
        <v>2.1</v>
      </c>
      <c r="BL25" s="658" t="n">
        <f aca="false">MIN(C25:BH25)</f>
        <v>0.263</v>
      </c>
      <c r="BM25" s="736" t="n">
        <f aca="false">AVERAGE(C25:BH25)</f>
        <v>0.793465517241379</v>
      </c>
      <c r="BN25" s="529" t="s">
        <v>106</v>
      </c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</row>
    <row r="26" customFormat="false" ht="33" hidden="false" customHeight="true" outlineLevel="0" collapsed="false">
      <c r="A26" s="536" t="s">
        <v>150</v>
      </c>
      <c r="B26" s="522" t="s">
        <v>100</v>
      </c>
      <c r="C26" s="734" t="s">
        <v>108</v>
      </c>
      <c r="D26" s="553" t="s">
        <v>108</v>
      </c>
      <c r="E26" s="553" t="s">
        <v>108</v>
      </c>
      <c r="F26" s="737" t="s">
        <v>108</v>
      </c>
      <c r="G26" s="553" t="s">
        <v>108</v>
      </c>
      <c r="H26" s="553" t="n">
        <v>0.002</v>
      </c>
      <c r="I26" s="538" t="n">
        <v>0.012</v>
      </c>
      <c r="J26" s="538" t="n">
        <v>0.008</v>
      </c>
      <c r="K26" s="540" t="n">
        <v>0.012</v>
      </c>
      <c r="L26" s="540" t="n">
        <v>0.018</v>
      </c>
      <c r="M26" s="540" t="n">
        <v>0.011</v>
      </c>
      <c r="N26" s="561" t="n">
        <v>0.025</v>
      </c>
      <c r="O26" s="556" t="n">
        <v>0.012</v>
      </c>
      <c r="P26" s="553" t="n">
        <v>0.005</v>
      </c>
      <c r="Q26" s="553" t="n">
        <v>0.002</v>
      </c>
      <c r="R26" s="735" t="n">
        <v>0.003</v>
      </c>
      <c r="S26" s="553" t="n">
        <v>0.003</v>
      </c>
      <c r="T26" s="553" t="n">
        <v>0.003</v>
      </c>
      <c r="U26" s="559" t="s">
        <v>108</v>
      </c>
      <c r="V26" s="538" t="n">
        <v>0.003</v>
      </c>
      <c r="W26" s="540" t="n">
        <v>0.008</v>
      </c>
      <c r="X26" s="553" t="n">
        <v>0.008</v>
      </c>
      <c r="Y26" s="540" t="n">
        <v>0.007</v>
      </c>
      <c r="Z26" s="561" t="n">
        <v>0.006</v>
      </c>
      <c r="AA26" s="556" t="n">
        <v>0.007</v>
      </c>
      <c r="AB26" s="553" t="n">
        <v>3</v>
      </c>
      <c r="AC26" s="553" t="n">
        <v>0.004</v>
      </c>
      <c r="AD26" s="735" t="n">
        <v>0.005</v>
      </c>
      <c r="AE26" s="553" t="n">
        <v>0.005</v>
      </c>
      <c r="AF26" s="553" t="n">
        <v>0.011</v>
      </c>
      <c r="AG26" s="538" t="n">
        <v>0.007</v>
      </c>
      <c r="AH26" s="538" t="n">
        <v>0.002</v>
      </c>
      <c r="AI26" s="540" t="n">
        <v>0.012</v>
      </c>
      <c r="AJ26" s="553" t="n">
        <v>0.022</v>
      </c>
      <c r="AK26" s="540" t="n">
        <v>0.007</v>
      </c>
      <c r="AL26" s="561" t="n">
        <v>0.005</v>
      </c>
      <c r="AM26" s="556" t="n">
        <v>0.019</v>
      </c>
      <c r="AN26" s="553" t="n">
        <v>0.005</v>
      </c>
      <c r="AO26" s="553" t="n">
        <v>0.004</v>
      </c>
      <c r="AP26" s="735" t="n">
        <v>0.02</v>
      </c>
      <c r="AQ26" s="553" t="n">
        <v>0.017</v>
      </c>
      <c r="AR26" s="553" t="n">
        <v>0.018</v>
      </c>
      <c r="AS26" s="538" t="n">
        <v>0.01</v>
      </c>
      <c r="AT26" s="538" t="n">
        <v>0.085</v>
      </c>
      <c r="AU26" s="553" t="n">
        <v>0.01</v>
      </c>
      <c r="AV26" s="553" t="n">
        <v>0.015</v>
      </c>
      <c r="AW26" s="540" t="n">
        <v>0.01</v>
      </c>
      <c r="AX26" s="561" t="n">
        <v>0.006</v>
      </c>
      <c r="AY26" s="557" t="n">
        <v>0.03</v>
      </c>
      <c r="AZ26" s="553" t="n">
        <v>0.013</v>
      </c>
      <c r="BA26" s="557" t="n">
        <v>0.084</v>
      </c>
      <c r="BB26" s="557" t="n">
        <v>0.01</v>
      </c>
      <c r="BC26" s="557" t="n">
        <v>0.021</v>
      </c>
      <c r="BD26" s="557" t="n">
        <v>0.002</v>
      </c>
      <c r="BE26" s="557" t="n">
        <v>0.003</v>
      </c>
      <c r="BF26" s="557" t="n">
        <v>0.004</v>
      </c>
      <c r="BG26" s="557" t="n">
        <v>0.01</v>
      </c>
      <c r="BH26" s="557" t="s">
        <v>108</v>
      </c>
      <c r="BI26" s="557" t="n">
        <v>0.025</v>
      </c>
      <c r="BJ26" s="555" t="n">
        <v>0.04</v>
      </c>
      <c r="BK26" s="663" t="n">
        <f aca="false">MAX(C26:BH26)</f>
        <v>3</v>
      </c>
      <c r="BL26" s="658" t="s">
        <v>108</v>
      </c>
      <c r="BM26" s="736" t="n">
        <f aca="false">AVERAGE(C26:BH26)</f>
        <v>0.0711960784313726</v>
      </c>
      <c r="BN26" s="521" t="s">
        <v>9</v>
      </c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customFormat="false" ht="33" hidden="false" customHeight="true" outlineLevel="0" collapsed="false">
      <c r="A27" s="536" t="s">
        <v>152</v>
      </c>
      <c r="B27" s="522" t="s">
        <v>100</v>
      </c>
      <c r="C27" s="734" t="n">
        <v>0.95</v>
      </c>
      <c r="D27" s="553" t="n">
        <v>0.561</v>
      </c>
      <c r="E27" s="553" t="n">
        <v>1.254</v>
      </c>
      <c r="F27" s="737" t="n">
        <v>0.977</v>
      </c>
      <c r="G27" s="553" t="n">
        <v>1.341</v>
      </c>
      <c r="H27" s="553" t="n">
        <v>1.035</v>
      </c>
      <c r="I27" s="553" t="n">
        <v>1.387</v>
      </c>
      <c r="J27" s="553" t="n">
        <v>1.04</v>
      </c>
      <c r="K27" s="553" t="n">
        <v>0.858</v>
      </c>
      <c r="L27" s="553" t="n">
        <v>1.141</v>
      </c>
      <c r="M27" s="553" t="n">
        <v>1.33</v>
      </c>
      <c r="N27" s="555" t="n">
        <v>1.026</v>
      </c>
      <c r="O27" s="556" t="n">
        <v>1.113</v>
      </c>
      <c r="P27" s="553" t="n">
        <v>1.081</v>
      </c>
      <c r="Q27" s="553" t="n">
        <v>1.1</v>
      </c>
      <c r="R27" s="735" t="n">
        <v>1</v>
      </c>
      <c r="S27" s="553" t="n">
        <v>1.1</v>
      </c>
      <c r="T27" s="553" t="n">
        <v>1</v>
      </c>
      <c r="U27" s="553" t="n">
        <v>2.1</v>
      </c>
      <c r="V27" s="553" t="n">
        <v>0.7</v>
      </c>
      <c r="W27" s="553" t="n">
        <v>1.1</v>
      </c>
      <c r="X27" s="553" t="n">
        <v>1.2</v>
      </c>
      <c r="Y27" s="553" t="n">
        <v>1.3</v>
      </c>
      <c r="Z27" s="555" t="n">
        <v>1.1</v>
      </c>
      <c r="AA27" s="556" t="n">
        <v>1</v>
      </c>
      <c r="AB27" s="553" t="n">
        <v>1.5</v>
      </c>
      <c r="AC27" s="553" t="n">
        <v>1.4</v>
      </c>
      <c r="AD27" s="735" t="n">
        <v>0.8</v>
      </c>
      <c r="AE27" s="553" t="n">
        <v>1.3</v>
      </c>
      <c r="AF27" s="553" t="n">
        <v>1.1</v>
      </c>
      <c r="AG27" s="553" t="n">
        <v>1.1</v>
      </c>
      <c r="AH27" s="553" t="n">
        <v>1.3</v>
      </c>
      <c r="AI27" s="553" t="n">
        <v>0.8</v>
      </c>
      <c r="AJ27" s="553" t="n">
        <v>1.3</v>
      </c>
      <c r="AK27" s="553" t="n">
        <v>1.8</v>
      </c>
      <c r="AL27" s="555" t="n">
        <v>1.4</v>
      </c>
      <c r="AM27" s="527" t="n">
        <v>1.4</v>
      </c>
      <c r="AN27" s="524" t="n">
        <v>1.4</v>
      </c>
      <c r="AO27" s="524" t="n">
        <v>3</v>
      </c>
      <c r="AP27" s="716" t="n">
        <v>1.8</v>
      </c>
      <c r="AQ27" s="524" t="n">
        <v>1.7</v>
      </c>
      <c r="AR27" s="524" t="n">
        <v>1.8</v>
      </c>
      <c r="AS27" s="524" t="n">
        <v>1.2</v>
      </c>
      <c r="AT27" s="524" t="n">
        <v>1.6</v>
      </c>
      <c r="AU27" s="524" t="n">
        <v>1.6</v>
      </c>
      <c r="AV27" s="553" t="n">
        <v>1.5</v>
      </c>
      <c r="AW27" s="553" t="n">
        <v>1.9</v>
      </c>
      <c r="AX27" s="555" t="n">
        <v>0.9</v>
      </c>
      <c r="AY27" s="528" t="n">
        <v>0.8</v>
      </c>
      <c r="AZ27" s="524" t="n">
        <v>0.6</v>
      </c>
      <c r="BA27" s="528" t="n">
        <v>1.3</v>
      </c>
      <c r="BB27" s="528" t="n">
        <v>0.9</v>
      </c>
      <c r="BC27" s="528" t="n">
        <v>1.1</v>
      </c>
      <c r="BD27" s="528" t="n">
        <v>1</v>
      </c>
      <c r="BE27" s="528" t="n">
        <v>1.8</v>
      </c>
      <c r="BF27" s="528" t="n">
        <v>1.4</v>
      </c>
      <c r="BG27" s="528" t="n">
        <v>1.2</v>
      </c>
      <c r="BH27" s="528" t="n">
        <v>1.3</v>
      </c>
      <c r="BI27" s="528" t="n">
        <v>0.8</v>
      </c>
      <c r="BJ27" s="526" t="n">
        <v>0.6</v>
      </c>
      <c r="BK27" s="663" t="n">
        <f aca="false">MAX(C27:BH27)</f>
        <v>3</v>
      </c>
      <c r="BL27" s="658" t="n">
        <f aca="false">MIN(C27:BH27)</f>
        <v>0.561</v>
      </c>
      <c r="BM27" s="736" t="n">
        <f aca="false">AVERAGE(C27:BH27)</f>
        <v>1.25506896551724</v>
      </c>
      <c r="BN27" s="521" t="s">
        <v>9</v>
      </c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</row>
    <row r="28" customFormat="false" ht="33" hidden="false" customHeight="true" outlineLevel="0" collapsed="false">
      <c r="A28" s="536" t="s">
        <v>86</v>
      </c>
      <c r="B28" s="522" t="s">
        <v>100</v>
      </c>
      <c r="C28" s="734" t="n">
        <v>0.044</v>
      </c>
      <c r="D28" s="553" t="n">
        <v>0.026</v>
      </c>
      <c r="E28" s="553" t="n">
        <v>0.016</v>
      </c>
      <c r="F28" s="737" t="n">
        <v>0.013</v>
      </c>
      <c r="G28" s="553" t="n">
        <v>0.028</v>
      </c>
      <c r="H28" s="553" t="n">
        <v>0.019</v>
      </c>
      <c r="I28" s="553" t="n">
        <v>0.03</v>
      </c>
      <c r="J28" s="553" t="n">
        <v>0.027</v>
      </c>
      <c r="K28" s="553" t="n">
        <v>0.038</v>
      </c>
      <c r="L28" s="553" t="n">
        <v>0.008</v>
      </c>
      <c r="M28" s="553" t="n">
        <v>0.019</v>
      </c>
      <c r="N28" s="555" t="n">
        <v>0.024</v>
      </c>
      <c r="O28" s="556" t="n">
        <v>0.017</v>
      </c>
      <c r="P28" s="553" t="n">
        <v>0.047</v>
      </c>
      <c r="Q28" s="553" t="n">
        <v>0.07</v>
      </c>
      <c r="R28" s="735" t="n">
        <v>0.13</v>
      </c>
      <c r="S28" s="553" t="n">
        <v>0.06</v>
      </c>
      <c r="T28" s="553" t="n">
        <v>0.05</v>
      </c>
      <c r="U28" s="553" t="n">
        <v>0.14</v>
      </c>
      <c r="V28" s="553" t="n">
        <v>0.12</v>
      </c>
      <c r="W28" s="553" t="n">
        <v>0.1</v>
      </c>
      <c r="X28" s="553" t="n">
        <v>0.08</v>
      </c>
      <c r="Y28" s="553" t="n">
        <v>0.09</v>
      </c>
      <c r="Z28" s="555" t="n">
        <v>0.1</v>
      </c>
      <c r="AA28" s="556" t="n">
        <v>0.1</v>
      </c>
      <c r="AB28" s="553" t="n">
        <v>0.1</v>
      </c>
      <c r="AC28" s="553" t="n">
        <v>0.14</v>
      </c>
      <c r="AD28" s="735" t="n">
        <v>0.13</v>
      </c>
      <c r="AE28" s="553" t="n">
        <v>0.14</v>
      </c>
      <c r="AF28" s="553" t="n">
        <v>0.12</v>
      </c>
      <c r="AG28" s="553" t="n">
        <v>0.09</v>
      </c>
      <c r="AH28" s="553" t="n">
        <v>0.08</v>
      </c>
      <c r="AI28" s="553" t="n">
        <v>0.11</v>
      </c>
      <c r="AJ28" s="553" t="n">
        <v>0.11</v>
      </c>
      <c r="AK28" s="553" t="n">
        <v>0.14</v>
      </c>
      <c r="AL28" s="555" t="n">
        <v>0.15</v>
      </c>
      <c r="AM28" s="519" t="n">
        <v>0.22</v>
      </c>
      <c r="AN28" s="540" t="n">
        <v>0.12</v>
      </c>
      <c r="AO28" s="540" t="n">
        <v>0.11</v>
      </c>
      <c r="AP28" s="729" t="n">
        <v>0.22</v>
      </c>
      <c r="AQ28" s="540" t="n">
        <v>0.18</v>
      </c>
      <c r="AR28" s="540" t="n">
        <v>0.21</v>
      </c>
      <c r="AS28" s="540" t="n">
        <v>0.16</v>
      </c>
      <c r="AT28" s="540" t="n">
        <v>0.12</v>
      </c>
      <c r="AU28" s="540" t="n">
        <v>0.1</v>
      </c>
      <c r="AV28" s="540" t="n">
        <v>0.11</v>
      </c>
      <c r="AW28" s="540" t="n">
        <v>0.14</v>
      </c>
      <c r="AX28" s="561" t="n">
        <v>0.12</v>
      </c>
      <c r="AY28" s="562" t="n">
        <v>0.1</v>
      </c>
      <c r="AZ28" s="540" t="n">
        <v>0.11</v>
      </c>
      <c r="BA28" s="562" t="n">
        <v>0.1</v>
      </c>
      <c r="BB28" s="562" t="n">
        <v>0.09</v>
      </c>
      <c r="BC28" s="562" t="n">
        <v>0.11</v>
      </c>
      <c r="BD28" s="562" t="n">
        <v>0.19</v>
      </c>
      <c r="BE28" s="562" t="n">
        <v>0.17</v>
      </c>
      <c r="BF28" s="562" t="n">
        <v>0.14</v>
      </c>
      <c r="BG28" s="562" t="n">
        <v>0.26</v>
      </c>
      <c r="BH28" s="562" t="n">
        <v>0.15</v>
      </c>
      <c r="BI28" s="562" t="n">
        <v>0.1</v>
      </c>
      <c r="BJ28" s="561" t="n">
        <v>0.11</v>
      </c>
      <c r="BK28" s="663" t="n">
        <f aca="false">MAX(C28:BH28)</f>
        <v>0.26</v>
      </c>
      <c r="BL28" s="658" t="n">
        <f aca="false">MIN(C28:BH28)</f>
        <v>0.008</v>
      </c>
      <c r="BM28" s="736" t="n">
        <f aca="false">AVERAGE(C28:BH28)</f>
        <v>0.102344827586207</v>
      </c>
      <c r="BN28" s="521" t="s">
        <v>9</v>
      </c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</row>
    <row r="29" customFormat="false" ht="33" hidden="false" customHeight="true" outlineLevel="0" collapsed="false">
      <c r="A29" s="536" t="s">
        <v>50</v>
      </c>
      <c r="B29" s="522" t="s">
        <v>100</v>
      </c>
      <c r="C29" s="714" t="n">
        <v>20</v>
      </c>
      <c r="D29" s="524" t="n">
        <v>21.6</v>
      </c>
      <c r="E29" s="524" t="n">
        <v>32</v>
      </c>
      <c r="F29" s="715" t="n">
        <v>30.4</v>
      </c>
      <c r="G29" s="524" t="n">
        <v>29.6</v>
      </c>
      <c r="H29" s="524" t="n">
        <v>30.4</v>
      </c>
      <c r="I29" s="524" t="n">
        <v>29.6</v>
      </c>
      <c r="J29" s="524" t="n">
        <v>20.8</v>
      </c>
      <c r="K29" s="524" t="n">
        <v>18.4</v>
      </c>
      <c r="L29" s="524" t="n">
        <v>19.2</v>
      </c>
      <c r="M29" s="524" t="n">
        <v>31.2</v>
      </c>
      <c r="N29" s="526" t="n">
        <v>16.4</v>
      </c>
      <c r="O29" s="527" t="n">
        <v>28</v>
      </c>
      <c r="P29" s="524" t="n">
        <v>27.6</v>
      </c>
      <c r="Q29" s="524" t="n">
        <v>33.2</v>
      </c>
      <c r="R29" s="716" t="n">
        <v>35.2</v>
      </c>
      <c r="S29" s="524" t="n">
        <v>36</v>
      </c>
      <c r="T29" s="524" t="n">
        <v>28.8</v>
      </c>
      <c r="U29" s="524" t="n">
        <v>31.2</v>
      </c>
      <c r="V29" s="524" t="n">
        <v>33.4</v>
      </c>
      <c r="W29" s="524" t="n">
        <v>37.8</v>
      </c>
      <c r="X29" s="524" t="n">
        <v>33.2</v>
      </c>
      <c r="Y29" s="524" t="n">
        <v>33.4</v>
      </c>
      <c r="Z29" s="526" t="n">
        <v>24.9</v>
      </c>
      <c r="AA29" s="527" t="n">
        <v>27.1</v>
      </c>
      <c r="AB29" s="524" t="n">
        <v>27.7</v>
      </c>
      <c r="AC29" s="524" t="n">
        <v>33</v>
      </c>
      <c r="AD29" s="716" t="n">
        <v>30.8</v>
      </c>
      <c r="AE29" s="524" t="n">
        <v>31.2</v>
      </c>
      <c r="AF29" s="524" t="n">
        <v>30.5</v>
      </c>
      <c r="AG29" s="524" t="n">
        <v>38.6</v>
      </c>
      <c r="AH29" s="524" t="n">
        <v>37.3</v>
      </c>
      <c r="AI29" s="524" t="n">
        <v>34.4</v>
      </c>
      <c r="AJ29" s="524" t="n">
        <v>37.2</v>
      </c>
      <c r="AK29" s="524" t="n">
        <v>36.7</v>
      </c>
      <c r="AL29" s="526" t="n">
        <v>30.6</v>
      </c>
      <c r="AM29" s="527" t="n">
        <v>24.3</v>
      </c>
      <c r="AN29" s="524" t="n">
        <v>29.4</v>
      </c>
      <c r="AO29" s="524" t="n">
        <v>32</v>
      </c>
      <c r="AP29" s="716" t="n">
        <v>38.7</v>
      </c>
      <c r="AQ29" s="524" t="n">
        <v>47</v>
      </c>
      <c r="AR29" s="524" t="n">
        <v>48.3</v>
      </c>
      <c r="AS29" s="524" t="n">
        <v>35.1</v>
      </c>
      <c r="AT29" s="524" t="n">
        <v>35</v>
      </c>
      <c r="AU29" s="524" t="n">
        <v>37.7</v>
      </c>
      <c r="AV29" s="524" t="n">
        <v>34.8</v>
      </c>
      <c r="AW29" s="524" t="n">
        <v>31.3</v>
      </c>
      <c r="AX29" s="526" t="n">
        <v>30.1</v>
      </c>
      <c r="AY29" s="528" t="n">
        <v>20.7</v>
      </c>
      <c r="AZ29" s="524" t="n">
        <v>23.1</v>
      </c>
      <c r="BA29" s="528" t="n">
        <v>34.1</v>
      </c>
      <c r="BB29" s="528" t="n">
        <v>37.6</v>
      </c>
      <c r="BC29" s="528" t="n">
        <v>36.5</v>
      </c>
      <c r="BD29" s="528" t="n">
        <v>34.6</v>
      </c>
      <c r="BE29" s="528" t="n">
        <v>34.9</v>
      </c>
      <c r="BF29" s="528" t="n">
        <v>37.4</v>
      </c>
      <c r="BG29" s="528" t="n">
        <v>26.4</v>
      </c>
      <c r="BH29" s="528" t="n">
        <v>33.6</v>
      </c>
      <c r="BI29" s="528" t="n">
        <v>25.7</v>
      </c>
      <c r="BJ29" s="526" t="n">
        <v>24.7</v>
      </c>
      <c r="BK29" s="639" t="n">
        <f aca="false">MAX(C29:BH29)</f>
        <v>48.3</v>
      </c>
      <c r="BL29" s="642" t="n">
        <f aca="false">MIN(C29:BH29)</f>
        <v>16.4</v>
      </c>
      <c r="BM29" s="717" t="n">
        <f aca="false">AVERAGE(C29:BH29)</f>
        <v>31.3793103448276</v>
      </c>
      <c r="BN29" s="521" t="s">
        <v>9</v>
      </c>
      <c r="BO29" s="121"/>
      <c r="BP29" s="121"/>
      <c r="BQ29" s="121"/>
      <c r="BR29" s="358" t="s">
        <v>71</v>
      </c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</row>
    <row r="30" customFormat="false" ht="33" hidden="false" customHeight="true" outlineLevel="0" collapsed="false">
      <c r="A30" s="536" t="s">
        <v>51</v>
      </c>
      <c r="B30" s="522" t="s">
        <v>100</v>
      </c>
      <c r="C30" s="727" t="n">
        <v>1.63</v>
      </c>
      <c r="D30" s="540" t="n">
        <v>0.9</v>
      </c>
      <c r="E30" s="540" t="n">
        <v>0.84</v>
      </c>
      <c r="F30" s="722" t="n">
        <v>0.54</v>
      </c>
      <c r="G30" s="540" t="n">
        <v>0.41</v>
      </c>
      <c r="H30" s="540" t="n">
        <v>0.22</v>
      </c>
      <c r="I30" s="538" t="n">
        <v>0.45</v>
      </c>
      <c r="J30" s="538" t="n">
        <v>0.45</v>
      </c>
      <c r="K30" s="540" t="n">
        <v>0.75</v>
      </c>
      <c r="L30" s="540" t="n">
        <v>0.67</v>
      </c>
      <c r="M30" s="540" t="n">
        <v>1.5</v>
      </c>
      <c r="N30" s="561" t="n">
        <v>1.02</v>
      </c>
      <c r="O30" s="519" t="n">
        <v>0.61</v>
      </c>
      <c r="P30" s="540" t="n">
        <v>0.66</v>
      </c>
      <c r="Q30" s="540" t="n">
        <v>0.6</v>
      </c>
      <c r="R30" s="723" t="n">
        <v>0.22</v>
      </c>
      <c r="S30" s="540" t="n">
        <v>0.24</v>
      </c>
      <c r="T30" s="540" t="n">
        <v>0.28</v>
      </c>
      <c r="U30" s="538" t="n">
        <v>0.16</v>
      </c>
      <c r="V30" s="538" t="n">
        <v>0.24</v>
      </c>
      <c r="W30" s="540" t="n">
        <v>0.1</v>
      </c>
      <c r="X30" s="540" t="n">
        <v>0.16</v>
      </c>
      <c r="Y30" s="540" t="n">
        <v>0.36</v>
      </c>
      <c r="Z30" s="561" t="n">
        <v>0.72</v>
      </c>
      <c r="AA30" s="519" t="n">
        <v>0.74</v>
      </c>
      <c r="AB30" s="540" t="n">
        <v>0.33</v>
      </c>
      <c r="AC30" s="540" t="n">
        <v>0.15</v>
      </c>
      <c r="AD30" s="723" t="n">
        <v>0.31</v>
      </c>
      <c r="AE30" s="540" t="n">
        <v>0.36</v>
      </c>
      <c r="AF30" s="540" t="n">
        <v>0.14</v>
      </c>
      <c r="AG30" s="538" t="n">
        <v>0.08</v>
      </c>
      <c r="AH30" s="538" t="n">
        <v>0.08</v>
      </c>
      <c r="AI30" s="540" t="n">
        <v>0.25</v>
      </c>
      <c r="AJ30" s="540" t="n">
        <v>0.2</v>
      </c>
      <c r="AK30" s="540" t="n">
        <v>0.24</v>
      </c>
      <c r="AL30" s="561" t="n">
        <v>0.446</v>
      </c>
      <c r="AM30" s="568" t="n">
        <v>0.7995</v>
      </c>
      <c r="AN30" s="563" t="n">
        <v>0.4306</v>
      </c>
      <c r="AO30" s="563" t="n">
        <v>0.3756</v>
      </c>
      <c r="AP30" s="738" t="n">
        <v>0.276</v>
      </c>
      <c r="AQ30" s="563" t="n">
        <v>0.4281</v>
      </c>
      <c r="AR30" s="563" t="n">
        <v>0.3504</v>
      </c>
      <c r="AS30" s="538" t="n">
        <v>0.5364</v>
      </c>
      <c r="AT30" s="538" t="n">
        <v>0.1528</v>
      </c>
      <c r="AU30" s="563" t="n">
        <v>0.2684</v>
      </c>
      <c r="AV30" s="540" t="n">
        <v>0.2554</v>
      </c>
      <c r="AW30" s="540" t="n">
        <v>0.166</v>
      </c>
      <c r="AX30" s="561" t="n">
        <v>0.5085</v>
      </c>
      <c r="AY30" s="566" t="n">
        <v>0.8369</v>
      </c>
      <c r="AZ30" s="563" t="n">
        <v>0.575</v>
      </c>
      <c r="BA30" s="566" t="n">
        <v>0.5212</v>
      </c>
      <c r="BB30" s="566" t="n">
        <v>0.2623</v>
      </c>
      <c r="BC30" s="566" t="n">
        <v>0.4525</v>
      </c>
      <c r="BD30" s="566" t="n">
        <v>0.633</v>
      </c>
      <c r="BE30" s="566" t="n">
        <v>0.7049</v>
      </c>
      <c r="BF30" s="566" t="n">
        <v>0.2753</v>
      </c>
      <c r="BG30" s="566" t="n">
        <v>1.1449</v>
      </c>
      <c r="BH30" s="566" t="n">
        <v>0.4447</v>
      </c>
      <c r="BI30" s="566" t="n">
        <v>0.9802</v>
      </c>
      <c r="BJ30" s="621" t="n">
        <v>0.9926</v>
      </c>
      <c r="BK30" s="637" t="n">
        <f aca="false">MAX(C30:BH30)</f>
        <v>1.63</v>
      </c>
      <c r="BL30" s="653" t="n">
        <f aca="false">MIN(C30:BH30)</f>
        <v>0.08</v>
      </c>
      <c r="BM30" s="730" t="n">
        <f aca="false">AVERAGE(C30:BH30)</f>
        <v>0.473351724137931</v>
      </c>
      <c r="BN30" s="521" t="s">
        <v>9</v>
      </c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</row>
    <row r="31" customFormat="false" ht="33" hidden="false" customHeight="true" outlineLevel="0" collapsed="false">
      <c r="A31" s="536" t="s">
        <v>52</v>
      </c>
      <c r="B31" s="522" t="s">
        <v>100</v>
      </c>
      <c r="C31" s="727" t="n">
        <v>0.23</v>
      </c>
      <c r="D31" s="540" t="n">
        <v>0.21</v>
      </c>
      <c r="E31" s="540" t="n">
        <v>0.46</v>
      </c>
      <c r="F31" s="722" t="n">
        <v>0.29</v>
      </c>
      <c r="G31" s="540" t="n">
        <v>0.45</v>
      </c>
      <c r="H31" s="540" t="n">
        <v>0.25</v>
      </c>
      <c r="I31" s="538" t="n">
        <v>0.34</v>
      </c>
      <c r="J31" s="538" t="n">
        <v>0.33</v>
      </c>
      <c r="K31" s="540" t="n">
        <v>0.3</v>
      </c>
      <c r="L31" s="540" t="n">
        <v>0.48</v>
      </c>
      <c r="M31" s="540" t="n">
        <v>0.37</v>
      </c>
      <c r="N31" s="561" t="n">
        <v>0.3</v>
      </c>
      <c r="O31" s="519" t="n">
        <v>0.4</v>
      </c>
      <c r="P31" s="540" t="n">
        <v>0.47</v>
      </c>
      <c r="Q31" s="540" t="n">
        <v>0.46</v>
      </c>
      <c r="R31" s="723" t="n">
        <v>0.41</v>
      </c>
      <c r="S31" s="540" t="n">
        <v>0.38</v>
      </c>
      <c r="T31" s="540" t="n">
        <v>0.33</v>
      </c>
      <c r="U31" s="538" t="n">
        <v>0.38</v>
      </c>
      <c r="V31" s="538" t="n">
        <v>0.21</v>
      </c>
      <c r="W31" s="540" t="n">
        <v>0.3</v>
      </c>
      <c r="X31" s="540" t="n">
        <v>0.33</v>
      </c>
      <c r="Y31" s="540" t="n">
        <v>0.33</v>
      </c>
      <c r="Z31" s="561" t="n">
        <v>0.3</v>
      </c>
      <c r="AA31" s="519" t="n">
        <v>0.31</v>
      </c>
      <c r="AB31" s="540" t="n">
        <v>0.3</v>
      </c>
      <c r="AC31" s="540" t="n">
        <v>0.31</v>
      </c>
      <c r="AD31" s="723" t="n">
        <v>0.27</v>
      </c>
      <c r="AE31" s="540" t="n">
        <v>0.24</v>
      </c>
      <c r="AF31" s="540" t="n">
        <v>0.32</v>
      </c>
      <c r="AG31" s="540" t="n">
        <v>0</v>
      </c>
      <c r="AH31" s="538" t="n">
        <v>0.28</v>
      </c>
      <c r="AI31" s="540" t="n">
        <v>0.3</v>
      </c>
      <c r="AJ31" s="540" t="n">
        <v>0.31</v>
      </c>
      <c r="AK31" s="540" t="n">
        <v>0.33</v>
      </c>
      <c r="AL31" s="561" t="n">
        <v>0.25</v>
      </c>
      <c r="AM31" s="519" t="n">
        <v>0.33</v>
      </c>
      <c r="AN31" s="540" t="n">
        <v>0.26</v>
      </c>
      <c r="AO31" s="540" t="n">
        <v>0.38</v>
      </c>
      <c r="AP31" s="723" t="n">
        <v>0.42</v>
      </c>
      <c r="AQ31" s="540" t="n">
        <v>0.44</v>
      </c>
      <c r="AR31" s="540" t="n">
        <v>0.41</v>
      </c>
      <c r="AS31" s="540" t="n">
        <v>0.19</v>
      </c>
      <c r="AT31" s="538" t="n">
        <v>0.29</v>
      </c>
      <c r="AU31" s="540" t="n">
        <v>0.37</v>
      </c>
      <c r="AV31" s="540" t="n">
        <v>0.33</v>
      </c>
      <c r="AW31" s="540" t="n">
        <v>0.24</v>
      </c>
      <c r="AX31" s="561" t="n">
        <v>0.32</v>
      </c>
      <c r="AY31" s="562" t="n">
        <v>0.18</v>
      </c>
      <c r="AZ31" s="540" t="n">
        <v>0.28</v>
      </c>
      <c r="BA31" s="562" t="n">
        <v>0.5</v>
      </c>
      <c r="BB31" s="562" t="n">
        <v>0.5</v>
      </c>
      <c r="BC31" s="562" t="n">
        <v>0.38</v>
      </c>
      <c r="BD31" s="562" t="n">
        <v>0</v>
      </c>
      <c r="BE31" s="562" t="n">
        <v>0.33</v>
      </c>
      <c r="BF31" s="562" t="n">
        <v>0.38</v>
      </c>
      <c r="BG31" s="562" t="n">
        <v>0.29</v>
      </c>
      <c r="BH31" s="562" t="n">
        <v>0.39</v>
      </c>
      <c r="BI31" s="562" t="n">
        <v>0.35</v>
      </c>
      <c r="BJ31" s="561" t="n">
        <v>0.26</v>
      </c>
      <c r="BK31" s="637" t="n">
        <f aca="false">MAX(C31:BH31)</f>
        <v>0.5</v>
      </c>
      <c r="BL31" s="653" t="n">
        <f aca="false">MIN(C31:BH31)</f>
        <v>0</v>
      </c>
      <c r="BM31" s="730" t="n">
        <f aca="false">AVERAGE(C31:BH31)</f>
        <v>0.323103448275862</v>
      </c>
      <c r="BN31" s="521" t="s">
        <v>9</v>
      </c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</row>
    <row r="32" customFormat="false" ht="33" hidden="false" customHeight="true" outlineLevel="0" collapsed="false">
      <c r="A32" s="536" t="s">
        <v>53</v>
      </c>
      <c r="B32" s="522" t="s">
        <v>100</v>
      </c>
      <c r="C32" s="727" t="n">
        <v>0.16</v>
      </c>
      <c r="D32" s="540" t="n">
        <v>0.08</v>
      </c>
      <c r="E32" s="540" t="n">
        <v>0.11</v>
      </c>
      <c r="F32" s="722" t="n">
        <v>0.09</v>
      </c>
      <c r="G32" s="540" t="n">
        <v>0.08</v>
      </c>
      <c r="H32" s="540" t="n">
        <v>0.04</v>
      </c>
      <c r="I32" s="538" t="n">
        <v>0.06</v>
      </c>
      <c r="J32" s="538" t="n">
        <v>0.06</v>
      </c>
      <c r="K32" s="540" t="n">
        <v>0.04</v>
      </c>
      <c r="L32" s="540" t="n">
        <v>0.09</v>
      </c>
      <c r="M32" s="540" t="n">
        <v>0.05</v>
      </c>
      <c r="N32" s="561" t="n">
        <v>0.06</v>
      </c>
      <c r="O32" s="519" t="n">
        <v>0.09</v>
      </c>
      <c r="P32" s="540" t="n">
        <v>0.07</v>
      </c>
      <c r="Q32" s="540" t="n">
        <v>0.1</v>
      </c>
      <c r="R32" s="723" t="n">
        <v>0.13</v>
      </c>
      <c r="S32" s="540" t="n">
        <v>0.12</v>
      </c>
      <c r="T32" s="540" t="n">
        <v>0.11</v>
      </c>
      <c r="U32" s="538" t="n">
        <v>0.08</v>
      </c>
      <c r="V32" s="538" t="n">
        <v>0.06</v>
      </c>
      <c r="W32" s="540" t="n">
        <v>0.06</v>
      </c>
      <c r="X32" s="540" t="n">
        <v>0.06</v>
      </c>
      <c r="Y32" s="540" t="n">
        <v>0.08</v>
      </c>
      <c r="Z32" s="561" t="n">
        <v>0.02</v>
      </c>
      <c r="AA32" s="519" t="n">
        <v>0.13</v>
      </c>
      <c r="AB32" s="540" t="n">
        <v>0.1</v>
      </c>
      <c r="AC32" s="540" t="n">
        <v>0.13</v>
      </c>
      <c r="AD32" s="723" t="n">
        <v>0.08</v>
      </c>
      <c r="AE32" s="540" t="n">
        <v>0.03</v>
      </c>
      <c r="AF32" s="540" t="n">
        <v>0.01</v>
      </c>
      <c r="AG32" s="538" t="n">
        <v>0.03</v>
      </c>
      <c r="AH32" s="538" t="n">
        <v>0.03</v>
      </c>
      <c r="AI32" s="540" t="n">
        <v>0.1</v>
      </c>
      <c r="AJ32" s="540" t="n">
        <v>0.06</v>
      </c>
      <c r="AK32" s="540" t="n">
        <v>0.07</v>
      </c>
      <c r="AL32" s="561" t="n">
        <v>0.0629</v>
      </c>
      <c r="AM32" s="568" t="n">
        <v>0.0753</v>
      </c>
      <c r="AN32" s="563" t="n">
        <v>0.0589</v>
      </c>
      <c r="AO32" s="563" t="n">
        <v>0.0523</v>
      </c>
      <c r="AP32" s="738" t="n">
        <v>0.0509</v>
      </c>
      <c r="AQ32" s="563" t="n">
        <v>0.071</v>
      </c>
      <c r="AR32" s="563" t="n">
        <v>0.0411</v>
      </c>
      <c r="AS32" s="563" t="n">
        <v>0.0406</v>
      </c>
      <c r="AT32" s="563" t="n">
        <v>0.0282</v>
      </c>
      <c r="AU32" s="563" t="n">
        <v>0.0411</v>
      </c>
      <c r="AV32" s="540" t="n">
        <v>0.0429</v>
      </c>
      <c r="AW32" s="540" t="n">
        <v>0.0208</v>
      </c>
      <c r="AX32" s="561" t="n">
        <v>0.0783</v>
      </c>
      <c r="AY32" s="566" t="n">
        <v>0.0686</v>
      </c>
      <c r="AZ32" s="563" t="n">
        <v>0.0824</v>
      </c>
      <c r="BA32" s="566" t="n">
        <v>0.0969</v>
      </c>
      <c r="BB32" s="566" t="n">
        <v>0.0542</v>
      </c>
      <c r="BC32" s="566" t="n">
        <v>0.0737</v>
      </c>
      <c r="BD32" s="566" t="n">
        <v>0.0791</v>
      </c>
      <c r="BE32" s="566" t="n">
        <v>0.0864</v>
      </c>
      <c r="BF32" s="566" t="n">
        <v>0.0283</v>
      </c>
      <c r="BG32" s="566" t="n">
        <v>0.0678</v>
      </c>
      <c r="BH32" s="566" t="n">
        <v>0.051</v>
      </c>
      <c r="BI32" s="566" t="n">
        <v>0.0675</v>
      </c>
      <c r="BJ32" s="621" t="n">
        <v>0.0846</v>
      </c>
      <c r="BK32" s="637" t="n">
        <f aca="false">MAX(C32:BH32)</f>
        <v>0.16</v>
      </c>
      <c r="BL32" s="653" t="n">
        <f aca="false">MIN(C32:BH32)</f>
        <v>0.01</v>
      </c>
      <c r="BM32" s="730" t="n">
        <f aca="false">AVERAGE(C32:BH32)</f>
        <v>0.0693568965517241</v>
      </c>
      <c r="BN32" s="529" t="s">
        <v>111</v>
      </c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</row>
    <row r="33" customFormat="false" ht="33" hidden="false" customHeight="true" outlineLevel="0" collapsed="false">
      <c r="A33" s="536" t="s">
        <v>54</v>
      </c>
      <c r="B33" s="522" t="s">
        <v>100</v>
      </c>
      <c r="C33" s="727" t="n">
        <v>5.28</v>
      </c>
      <c r="D33" s="540" t="n">
        <v>3.36</v>
      </c>
      <c r="E33" s="540" t="n">
        <v>3.36</v>
      </c>
      <c r="F33" s="722" t="n">
        <v>8.16</v>
      </c>
      <c r="G33" s="540" t="n">
        <v>9.12</v>
      </c>
      <c r="H33" s="540" t="n">
        <v>5.28</v>
      </c>
      <c r="I33" s="538" t="n">
        <v>6.24</v>
      </c>
      <c r="J33" s="538" t="n">
        <v>4.3</v>
      </c>
      <c r="K33" s="540" t="n">
        <v>2.88</v>
      </c>
      <c r="L33" s="540" t="n">
        <v>4.32</v>
      </c>
      <c r="M33" s="540" t="n">
        <v>5.28</v>
      </c>
      <c r="N33" s="561" t="n">
        <v>5.28</v>
      </c>
      <c r="O33" s="519" t="n">
        <v>6.72</v>
      </c>
      <c r="P33" s="540" t="n">
        <v>6.96</v>
      </c>
      <c r="Q33" s="540" t="n">
        <v>6.48</v>
      </c>
      <c r="R33" s="739" t="n">
        <v>6.72</v>
      </c>
      <c r="S33" s="540" t="n">
        <v>31.2</v>
      </c>
      <c r="T33" s="540" t="n">
        <v>5.76</v>
      </c>
      <c r="U33" s="540" t="n">
        <v>4.8</v>
      </c>
      <c r="V33" s="538" t="n">
        <v>4.44</v>
      </c>
      <c r="W33" s="540" t="n">
        <v>2.78</v>
      </c>
      <c r="X33" s="540" t="n">
        <v>7.44</v>
      </c>
      <c r="Y33" s="540" t="n">
        <v>7.8</v>
      </c>
      <c r="Z33" s="561" t="n">
        <v>5.22</v>
      </c>
      <c r="AA33" s="519" t="n">
        <v>7.02</v>
      </c>
      <c r="AB33" s="540" t="n">
        <v>7.62</v>
      </c>
      <c r="AC33" s="540" t="n">
        <v>10.2</v>
      </c>
      <c r="AD33" s="739" t="n">
        <v>10.08</v>
      </c>
      <c r="AE33" s="540" t="n">
        <v>8.4</v>
      </c>
      <c r="AF33" s="540" t="n">
        <v>8.1</v>
      </c>
      <c r="AG33" s="540" t="n">
        <v>20.76</v>
      </c>
      <c r="AH33" s="538" t="n">
        <v>18.66</v>
      </c>
      <c r="AI33" s="540" t="n">
        <v>2.4</v>
      </c>
      <c r="AJ33" s="540" t="n">
        <v>0.24</v>
      </c>
      <c r="AK33" s="540" t="n">
        <v>10.38</v>
      </c>
      <c r="AL33" s="561" t="n">
        <v>8.28</v>
      </c>
      <c r="AM33" s="519" t="n">
        <v>4.62</v>
      </c>
      <c r="AN33" s="540" t="n">
        <v>5.16</v>
      </c>
      <c r="AO33" s="540" t="n">
        <v>6.24</v>
      </c>
      <c r="AP33" s="739" t="n">
        <v>28.86</v>
      </c>
      <c r="AQ33" s="540" t="n">
        <v>39.24</v>
      </c>
      <c r="AR33" s="540" t="n">
        <v>44.7</v>
      </c>
      <c r="AS33" s="540" t="n">
        <v>12.54</v>
      </c>
      <c r="AT33" s="538" t="n">
        <v>7.56</v>
      </c>
      <c r="AU33" s="540" t="n">
        <v>7.62</v>
      </c>
      <c r="AV33" s="540" t="n">
        <v>13.68</v>
      </c>
      <c r="AW33" s="540" t="n">
        <v>6.66</v>
      </c>
      <c r="AX33" s="561" t="n">
        <v>8.1</v>
      </c>
      <c r="AY33" s="562" t="n">
        <v>4.14</v>
      </c>
      <c r="AZ33" s="540" t="n">
        <v>5.58</v>
      </c>
      <c r="BA33" s="562" t="n">
        <v>9.54</v>
      </c>
      <c r="BB33" s="562" t="n">
        <v>10.8</v>
      </c>
      <c r="BC33" s="562" t="n">
        <v>8.1</v>
      </c>
      <c r="BD33" s="562" t="n">
        <v>7.56</v>
      </c>
      <c r="BE33" s="562" t="n">
        <v>8.58</v>
      </c>
      <c r="BF33" s="562" t="n">
        <v>8.04</v>
      </c>
      <c r="BG33" s="562" t="n">
        <v>10.56</v>
      </c>
      <c r="BH33" s="562" t="n">
        <v>7.44</v>
      </c>
      <c r="BI33" s="562" t="n">
        <v>5.7</v>
      </c>
      <c r="BJ33" s="561" t="n">
        <v>3.9</v>
      </c>
      <c r="BK33" s="637" t="n">
        <f aca="false">MAX(C33:BH33)</f>
        <v>44.7</v>
      </c>
      <c r="BL33" s="653" t="n">
        <f aca="false">MIN(C33:BH33)</f>
        <v>0.24</v>
      </c>
      <c r="BM33" s="730" t="n">
        <f aca="false">AVERAGE(C33:BH33)</f>
        <v>9.25241379310345</v>
      </c>
      <c r="BN33" s="521" t="s">
        <v>9</v>
      </c>
      <c r="BO33" s="358" t="s">
        <v>71</v>
      </c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</row>
    <row r="34" customFormat="false" ht="33" hidden="false" customHeight="true" outlineLevel="0" collapsed="false">
      <c r="A34" s="536" t="s">
        <v>178</v>
      </c>
      <c r="B34" s="522" t="s">
        <v>100</v>
      </c>
      <c r="C34" s="568" t="s">
        <v>9</v>
      </c>
      <c r="D34" s="560" t="s">
        <v>9</v>
      </c>
      <c r="E34" s="563" t="s">
        <v>9</v>
      </c>
      <c r="F34" s="563" t="s">
        <v>9</v>
      </c>
      <c r="G34" s="560" t="s">
        <v>9</v>
      </c>
      <c r="H34" s="560" t="s">
        <v>9</v>
      </c>
      <c r="I34" s="559" t="s">
        <v>9</v>
      </c>
      <c r="J34" s="559" t="s">
        <v>9</v>
      </c>
      <c r="K34" s="560" t="s">
        <v>9</v>
      </c>
      <c r="L34" s="560" t="s">
        <v>9</v>
      </c>
      <c r="M34" s="560" t="s">
        <v>9</v>
      </c>
      <c r="N34" s="561" t="s">
        <v>9</v>
      </c>
      <c r="O34" s="519" t="s">
        <v>9</v>
      </c>
      <c r="P34" s="560" t="s">
        <v>9</v>
      </c>
      <c r="Q34" s="560" t="s">
        <v>9</v>
      </c>
      <c r="R34" s="740" t="s">
        <v>9</v>
      </c>
      <c r="S34" s="560" t="s">
        <v>9</v>
      </c>
      <c r="T34" s="560" t="s">
        <v>9</v>
      </c>
      <c r="U34" s="560" t="s">
        <v>9</v>
      </c>
      <c r="V34" s="559" t="s">
        <v>9</v>
      </c>
      <c r="W34" s="560" t="s">
        <v>9</v>
      </c>
      <c r="X34" s="560" t="s">
        <v>9</v>
      </c>
      <c r="Y34" s="560" t="s">
        <v>9</v>
      </c>
      <c r="Z34" s="561" t="s">
        <v>9</v>
      </c>
      <c r="AA34" s="568" t="s">
        <v>9</v>
      </c>
      <c r="AB34" s="560" t="s">
        <v>9</v>
      </c>
      <c r="AC34" s="563" t="s">
        <v>9</v>
      </c>
      <c r="AD34" s="665" t="s">
        <v>9</v>
      </c>
      <c r="AE34" s="560" t="s">
        <v>9</v>
      </c>
      <c r="AF34" s="563" t="s">
        <v>9</v>
      </c>
      <c r="AG34" s="563" t="s">
        <v>9</v>
      </c>
      <c r="AH34" s="559" t="s">
        <v>9</v>
      </c>
      <c r="AI34" s="563" t="s">
        <v>9</v>
      </c>
      <c r="AJ34" s="563" t="s">
        <v>9</v>
      </c>
      <c r="AK34" s="560" t="s">
        <v>9</v>
      </c>
      <c r="AL34" s="621" t="s">
        <v>9</v>
      </c>
      <c r="AM34" s="519" t="s">
        <v>9</v>
      </c>
      <c r="AN34" s="560" t="s">
        <v>9</v>
      </c>
      <c r="AO34" s="560" t="s">
        <v>9</v>
      </c>
      <c r="AP34" s="740" t="s">
        <v>9</v>
      </c>
      <c r="AQ34" s="560" t="s">
        <v>9</v>
      </c>
      <c r="AR34" s="740" t="s">
        <v>9</v>
      </c>
      <c r="AS34" s="560" t="s">
        <v>9</v>
      </c>
      <c r="AT34" s="559" t="s">
        <v>9</v>
      </c>
      <c r="AU34" s="560" t="s">
        <v>9</v>
      </c>
      <c r="AV34" s="560" t="s">
        <v>9</v>
      </c>
      <c r="AW34" s="560" t="s">
        <v>9</v>
      </c>
      <c r="AX34" s="561" t="s">
        <v>9</v>
      </c>
      <c r="AY34" s="562" t="s">
        <v>9</v>
      </c>
      <c r="AZ34" s="560" t="s">
        <v>9</v>
      </c>
      <c r="BA34" s="562" t="s">
        <v>170</v>
      </c>
      <c r="BB34" s="562" t="s">
        <v>9</v>
      </c>
      <c r="BC34" s="562" t="s">
        <v>9</v>
      </c>
      <c r="BD34" s="562" t="s">
        <v>9</v>
      </c>
      <c r="BE34" s="562" t="s">
        <v>9</v>
      </c>
      <c r="BF34" s="562" t="s">
        <v>9</v>
      </c>
      <c r="BG34" s="562" t="s">
        <v>9</v>
      </c>
      <c r="BH34" s="562" t="s">
        <v>9</v>
      </c>
      <c r="BI34" s="562" t="s">
        <v>170</v>
      </c>
      <c r="BJ34" s="697" t="s">
        <v>9</v>
      </c>
      <c r="BK34" s="637" t="s">
        <v>170</v>
      </c>
      <c r="BL34" s="653" t="s">
        <v>170</v>
      </c>
      <c r="BM34" s="730" t="s">
        <v>9</v>
      </c>
      <c r="BN34" s="5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19"/>
      <c r="D35" s="564" t="s">
        <v>143</v>
      </c>
      <c r="E35" s="540"/>
      <c r="F35" s="540"/>
      <c r="G35" s="563" t="s">
        <v>143</v>
      </c>
      <c r="H35" s="563"/>
      <c r="I35" s="563"/>
      <c r="J35" s="559" t="s">
        <v>108</v>
      </c>
      <c r="K35" s="563"/>
      <c r="L35" s="563"/>
      <c r="M35" s="560" t="s">
        <v>143</v>
      </c>
      <c r="N35" s="621"/>
      <c r="O35" s="568"/>
      <c r="P35" s="564" t="s">
        <v>108</v>
      </c>
      <c r="Q35" s="563"/>
      <c r="R35" s="665"/>
      <c r="S35" s="563" t="s">
        <v>108</v>
      </c>
      <c r="T35" s="563"/>
      <c r="U35" s="563"/>
      <c r="V35" s="741" t="n">
        <v>3.7E-005</v>
      </c>
      <c r="W35" s="563"/>
      <c r="X35" s="563"/>
      <c r="Y35" s="560" t="s">
        <v>108</v>
      </c>
      <c r="Z35" s="621"/>
      <c r="AA35" s="519"/>
      <c r="AB35" s="564" t="s">
        <v>143</v>
      </c>
      <c r="AC35" s="540"/>
      <c r="AD35" s="668"/>
      <c r="AE35" s="563" t="s">
        <v>108</v>
      </c>
      <c r="AF35" s="540"/>
      <c r="AG35" s="540"/>
      <c r="AH35" s="559" t="s">
        <v>108</v>
      </c>
      <c r="AI35" s="540"/>
      <c r="AJ35" s="540"/>
      <c r="AK35" s="560" t="s">
        <v>108</v>
      </c>
      <c r="AL35" s="561"/>
      <c r="AM35" s="568"/>
      <c r="AN35" s="564" t="s">
        <v>108</v>
      </c>
      <c r="AO35" s="540"/>
      <c r="AP35" s="665"/>
      <c r="AQ35" s="563" t="s">
        <v>179</v>
      </c>
      <c r="AR35" s="665"/>
      <c r="AS35" s="665"/>
      <c r="AT35" s="559" t="s">
        <v>108</v>
      </c>
      <c r="AU35" s="563"/>
      <c r="AV35" s="563"/>
      <c r="AW35" s="560" t="s">
        <v>108</v>
      </c>
      <c r="AX35" s="621"/>
      <c r="AY35" s="562"/>
      <c r="AZ35" s="564" t="s">
        <v>108</v>
      </c>
      <c r="BA35" s="742" t="s">
        <v>170</v>
      </c>
      <c r="BB35" s="742" t="s">
        <v>108</v>
      </c>
      <c r="BC35" s="742" t="s">
        <v>170</v>
      </c>
      <c r="BD35" s="742" t="s">
        <v>170</v>
      </c>
      <c r="BE35" s="742" t="s">
        <v>108</v>
      </c>
      <c r="BF35" s="742" t="s">
        <v>170</v>
      </c>
      <c r="BG35" s="742" t="s">
        <v>9</v>
      </c>
      <c r="BH35" s="742"/>
      <c r="BI35" s="742" t="s">
        <v>108</v>
      </c>
      <c r="BJ35" s="563" t="s">
        <v>9</v>
      </c>
      <c r="BK35" s="666" t="n">
        <v>3.7E-005</v>
      </c>
      <c r="BL35" s="653" t="s">
        <v>108</v>
      </c>
      <c r="BM35" s="743" t="s">
        <v>108</v>
      </c>
      <c r="BN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19"/>
      <c r="D36" s="560" t="s">
        <v>108</v>
      </c>
      <c r="E36" s="540"/>
      <c r="F36" s="540"/>
      <c r="G36" s="560" t="s">
        <v>108</v>
      </c>
      <c r="H36" s="540"/>
      <c r="I36" s="540"/>
      <c r="J36" s="559" t="s">
        <v>108</v>
      </c>
      <c r="K36" s="540"/>
      <c r="L36" s="540"/>
      <c r="M36" s="560" t="s">
        <v>108</v>
      </c>
      <c r="N36" s="561"/>
      <c r="O36" s="519"/>
      <c r="P36" s="560" t="s">
        <v>173</v>
      </c>
      <c r="Q36" s="540"/>
      <c r="R36" s="668"/>
      <c r="S36" s="560" t="s">
        <v>173</v>
      </c>
      <c r="T36" s="540"/>
      <c r="U36" s="540"/>
      <c r="V36" s="559" t="s">
        <v>173</v>
      </c>
      <c r="W36" s="540"/>
      <c r="X36" s="540"/>
      <c r="Y36" s="560" t="s">
        <v>173</v>
      </c>
      <c r="Z36" s="561"/>
      <c r="AA36" s="519"/>
      <c r="AB36" s="560" t="s">
        <v>173</v>
      </c>
      <c r="AC36" s="540"/>
      <c r="AD36" s="668"/>
      <c r="AE36" s="560" t="s">
        <v>173</v>
      </c>
      <c r="AF36" s="540"/>
      <c r="AG36" s="540"/>
      <c r="AH36" s="559" t="s">
        <v>173</v>
      </c>
      <c r="AI36" s="540"/>
      <c r="AJ36" s="540"/>
      <c r="AK36" s="560" t="s">
        <v>173</v>
      </c>
      <c r="AL36" s="561"/>
      <c r="AM36" s="519"/>
      <c r="AN36" s="560" t="s">
        <v>173</v>
      </c>
      <c r="AO36" s="540"/>
      <c r="AP36" s="668"/>
      <c r="AQ36" s="560" t="s">
        <v>173</v>
      </c>
      <c r="AR36" s="668"/>
      <c r="AS36" s="668"/>
      <c r="AT36" s="559" t="s">
        <v>173</v>
      </c>
      <c r="AU36" s="540"/>
      <c r="AV36" s="540"/>
      <c r="AW36" s="560" t="s">
        <v>173</v>
      </c>
      <c r="AX36" s="561"/>
      <c r="AY36" s="562"/>
      <c r="AZ36" s="560" t="s">
        <v>173</v>
      </c>
      <c r="BA36" s="562" t="s">
        <v>170</v>
      </c>
      <c r="BB36" s="562" t="s">
        <v>173</v>
      </c>
      <c r="BC36" s="562" t="s">
        <v>170</v>
      </c>
      <c r="BD36" s="562" t="s">
        <v>170</v>
      </c>
      <c r="BE36" s="562" t="s">
        <v>173</v>
      </c>
      <c r="BF36" s="562" t="s">
        <v>170</v>
      </c>
      <c r="BG36" s="562" t="s">
        <v>9</v>
      </c>
      <c r="BH36" s="562"/>
      <c r="BI36" s="562" t="s">
        <v>173</v>
      </c>
      <c r="BJ36" s="560" t="s">
        <v>9</v>
      </c>
      <c r="BK36" s="666" t="s">
        <v>173</v>
      </c>
      <c r="BL36" s="653" t="s">
        <v>108</v>
      </c>
      <c r="BM36" s="730" t="s">
        <v>173</v>
      </c>
      <c r="BN36" s="521" t="s">
        <v>116</v>
      </c>
      <c r="BO36" s="290" t="s">
        <v>71</v>
      </c>
      <c r="BU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8"/>
      <c r="D37" s="560" t="s">
        <v>108</v>
      </c>
      <c r="E37" s="563"/>
      <c r="F37" s="563"/>
      <c r="G37" s="560" t="s">
        <v>108</v>
      </c>
      <c r="H37" s="540"/>
      <c r="I37" s="540"/>
      <c r="J37" s="559" t="s">
        <v>108</v>
      </c>
      <c r="K37" s="540"/>
      <c r="L37" s="540"/>
      <c r="M37" s="560" t="s">
        <v>108</v>
      </c>
      <c r="N37" s="561"/>
      <c r="O37" s="519"/>
      <c r="P37" s="560" t="s">
        <v>144</v>
      </c>
      <c r="Q37" s="540"/>
      <c r="R37" s="668"/>
      <c r="S37" s="560" t="s">
        <v>144</v>
      </c>
      <c r="T37" s="540"/>
      <c r="U37" s="540"/>
      <c r="V37" s="559" t="s">
        <v>144</v>
      </c>
      <c r="W37" s="540"/>
      <c r="X37" s="540"/>
      <c r="Y37" s="560" t="s">
        <v>144</v>
      </c>
      <c r="Z37" s="561"/>
      <c r="AA37" s="568"/>
      <c r="AB37" s="560" t="s">
        <v>144</v>
      </c>
      <c r="AC37" s="563"/>
      <c r="AD37" s="665"/>
      <c r="AE37" s="553" t="n">
        <v>0.004</v>
      </c>
      <c r="AF37" s="563"/>
      <c r="AG37" s="563"/>
      <c r="AH37" s="559" t="s">
        <v>108</v>
      </c>
      <c r="AI37" s="563"/>
      <c r="AJ37" s="563"/>
      <c r="AK37" s="553" t="n">
        <v>0.003</v>
      </c>
      <c r="AL37" s="621"/>
      <c r="AM37" s="519"/>
      <c r="AN37" s="553" t="n">
        <v>0.004</v>
      </c>
      <c r="AO37" s="540"/>
      <c r="AP37" s="668"/>
      <c r="AQ37" s="553" t="n">
        <v>0.006</v>
      </c>
      <c r="AR37" s="668"/>
      <c r="AS37" s="668"/>
      <c r="AT37" s="538" t="n">
        <v>0.005</v>
      </c>
      <c r="AU37" s="540"/>
      <c r="AV37" s="540"/>
      <c r="AW37" s="553" t="n">
        <v>0.001</v>
      </c>
      <c r="AX37" s="561"/>
      <c r="AY37" s="562"/>
      <c r="AZ37" s="540" t="n">
        <v>0.002</v>
      </c>
      <c r="BA37" s="562" t="s">
        <v>170</v>
      </c>
      <c r="BB37" s="562" t="n">
        <v>0.004</v>
      </c>
      <c r="BC37" s="562" t="s">
        <v>170</v>
      </c>
      <c r="BD37" s="562" t="s">
        <v>170</v>
      </c>
      <c r="BE37" s="562" t="s">
        <v>108</v>
      </c>
      <c r="BF37" s="562" t="s">
        <v>170</v>
      </c>
      <c r="BG37" s="562" t="s">
        <v>9</v>
      </c>
      <c r="BH37" s="562"/>
      <c r="BI37" s="562" t="s">
        <v>108</v>
      </c>
      <c r="BJ37" s="560" t="s">
        <v>9</v>
      </c>
      <c r="BK37" s="663" t="n">
        <v>0.006</v>
      </c>
      <c r="BL37" s="698" t="s">
        <v>108</v>
      </c>
      <c r="BM37" s="736" t="s">
        <v>9</v>
      </c>
      <c r="BN37" s="521" t="s">
        <v>119</v>
      </c>
      <c r="BS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8"/>
      <c r="D38" s="563" t="n">
        <v>0.00026</v>
      </c>
      <c r="E38" s="563"/>
      <c r="F38" s="563"/>
      <c r="G38" s="563" t="s">
        <v>108</v>
      </c>
      <c r="H38" s="563"/>
      <c r="I38" s="563"/>
      <c r="J38" s="563" t="s">
        <v>108</v>
      </c>
      <c r="K38" s="563"/>
      <c r="L38" s="563"/>
      <c r="M38" s="563" t="n">
        <v>0.00069</v>
      </c>
      <c r="N38" s="621"/>
      <c r="O38" s="568"/>
      <c r="P38" s="569" t="n">
        <v>0.00042</v>
      </c>
      <c r="Q38" s="563"/>
      <c r="R38" s="665"/>
      <c r="S38" s="569" t="n">
        <v>0.003</v>
      </c>
      <c r="T38" s="563"/>
      <c r="U38" s="563"/>
      <c r="V38" s="563" t="n">
        <v>0.00028</v>
      </c>
      <c r="W38" s="563"/>
      <c r="X38" s="563"/>
      <c r="Y38" s="563" t="n">
        <v>8E-005</v>
      </c>
      <c r="Z38" s="621"/>
      <c r="AA38" s="568"/>
      <c r="AB38" s="569" t="n">
        <v>0.00028</v>
      </c>
      <c r="AC38" s="563"/>
      <c r="AD38" s="665"/>
      <c r="AE38" s="569" t="s">
        <v>108</v>
      </c>
      <c r="AF38" s="563"/>
      <c r="AG38" s="563"/>
      <c r="AH38" s="563" t="s">
        <v>108</v>
      </c>
      <c r="AI38" s="563"/>
      <c r="AJ38" s="563"/>
      <c r="AK38" s="563" t="s">
        <v>108</v>
      </c>
      <c r="AL38" s="621"/>
      <c r="AM38" s="568"/>
      <c r="AN38" s="569" t="n">
        <v>0.0044</v>
      </c>
      <c r="AO38" s="540"/>
      <c r="AP38" s="671"/>
      <c r="AQ38" s="569" t="s">
        <v>108</v>
      </c>
      <c r="AR38" s="671"/>
      <c r="AS38" s="671"/>
      <c r="AT38" s="569" t="n">
        <v>0.0037</v>
      </c>
      <c r="AU38" s="569"/>
      <c r="AV38" s="569"/>
      <c r="AW38" s="569" t="s">
        <v>108</v>
      </c>
      <c r="AX38" s="744"/>
      <c r="AY38" s="562"/>
      <c r="AZ38" s="569" t="n">
        <v>0.0031</v>
      </c>
      <c r="BA38" s="567" t="s">
        <v>170</v>
      </c>
      <c r="BB38" s="567" t="s">
        <v>108</v>
      </c>
      <c r="BC38" s="567" t="s">
        <v>170</v>
      </c>
      <c r="BD38" s="567" t="s">
        <v>170</v>
      </c>
      <c r="BE38" s="567" t="n">
        <v>0.0026</v>
      </c>
      <c r="BF38" s="567" t="s">
        <v>170</v>
      </c>
      <c r="BG38" s="567" t="s">
        <v>9</v>
      </c>
      <c r="BH38" s="567"/>
      <c r="BI38" s="567" t="n">
        <v>0.0066</v>
      </c>
      <c r="BJ38" s="569" t="s">
        <v>9</v>
      </c>
      <c r="BK38" s="669" t="n">
        <v>0.0044</v>
      </c>
      <c r="BL38" s="670" t="s">
        <v>108</v>
      </c>
      <c r="BM38" s="745" t="n">
        <f aca="false">AVERAGE(C38:BE38)</f>
        <v>0.00171</v>
      </c>
      <c r="BN38" s="521" t="s">
        <v>120</v>
      </c>
      <c r="BR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5"/>
      <c r="D39" s="569" t="n">
        <v>4E-005</v>
      </c>
      <c r="E39" s="569"/>
      <c r="F39" s="569"/>
      <c r="G39" s="569" t="n">
        <v>0.00019</v>
      </c>
      <c r="H39" s="563"/>
      <c r="I39" s="563"/>
      <c r="J39" s="569" t="n">
        <v>5E-005</v>
      </c>
      <c r="K39" s="563"/>
      <c r="L39" s="563"/>
      <c r="M39" s="569" t="n">
        <v>0.00018</v>
      </c>
      <c r="N39" s="621"/>
      <c r="O39" s="568"/>
      <c r="P39" s="569" t="n">
        <v>0.00019</v>
      </c>
      <c r="Q39" s="563"/>
      <c r="R39" s="665"/>
      <c r="S39" s="569" t="n">
        <v>0.00022</v>
      </c>
      <c r="T39" s="563"/>
      <c r="U39" s="563"/>
      <c r="V39" s="563" t="s">
        <v>108</v>
      </c>
      <c r="W39" s="563"/>
      <c r="X39" s="563"/>
      <c r="Y39" s="569" t="n">
        <v>0.00057</v>
      </c>
      <c r="Z39" s="621"/>
      <c r="AA39" s="565"/>
      <c r="AB39" s="569" t="n">
        <v>9E-005</v>
      </c>
      <c r="AC39" s="569"/>
      <c r="AD39" s="671"/>
      <c r="AE39" s="569" t="s">
        <v>108</v>
      </c>
      <c r="AF39" s="569"/>
      <c r="AG39" s="569"/>
      <c r="AH39" s="563" t="s">
        <v>108</v>
      </c>
      <c r="AI39" s="569"/>
      <c r="AJ39" s="569"/>
      <c r="AK39" s="563" t="s">
        <v>108</v>
      </c>
      <c r="AL39" s="744"/>
      <c r="AM39" s="568"/>
      <c r="AN39" s="569" t="s">
        <v>108</v>
      </c>
      <c r="AO39" s="540"/>
      <c r="AP39" s="665"/>
      <c r="AQ39" s="569" t="s">
        <v>108</v>
      </c>
      <c r="AR39" s="665"/>
      <c r="AS39" s="665"/>
      <c r="AT39" s="563" t="s">
        <v>108</v>
      </c>
      <c r="AU39" s="563"/>
      <c r="AV39" s="563"/>
      <c r="AW39" s="563" t="s">
        <v>108</v>
      </c>
      <c r="AX39" s="621"/>
      <c r="AY39" s="562"/>
      <c r="AZ39" s="569" t="s">
        <v>108</v>
      </c>
      <c r="BA39" s="567" t="s">
        <v>170</v>
      </c>
      <c r="BB39" s="567" t="s">
        <v>108</v>
      </c>
      <c r="BC39" s="567" t="s">
        <v>170</v>
      </c>
      <c r="BD39" s="567" t="s">
        <v>170</v>
      </c>
      <c r="BE39" s="567" t="s">
        <v>108</v>
      </c>
      <c r="BF39" s="567" t="s">
        <v>170</v>
      </c>
      <c r="BG39" s="567" t="s">
        <v>9</v>
      </c>
      <c r="BH39" s="567"/>
      <c r="BI39" s="567" t="s">
        <v>108</v>
      </c>
      <c r="BJ39" s="563" t="s">
        <v>9</v>
      </c>
      <c r="BK39" s="669" t="n">
        <v>0.00057</v>
      </c>
      <c r="BL39" s="667" t="s">
        <v>108</v>
      </c>
      <c r="BM39" s="743" t="n">
        <f aca="false">AVERAGE(C39:AZ39)</f>
        <v>0.00019125</v>
      </c>
      <c r="BN39" s="521" t="s">
        <v>120</v>
      </c>
      <c r="BP39" s="290" t="s">
        <v>71</v>
      </c>
      <c r="BS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19"/>
      <c r="D40" s="569" t="s">
        <v>108</v>
      </c>
      <c r="E40" s="540"/>
      <c r="F40" s="540"/>
      <c r="G40" s="569" t="s">
        <v>108</v>
      </c>
      <c r="H40" s="569"/>
      <c r="I40" s="569"/>
      <c r="J40" s="746" t="n">
        <v>2.4E-005</v>
      </c>
      <c r="K40" s="569"/>
      <c r="L40" s="569"/>
      <c r="M40" s="569" t="s">
        <v>108</v>
      </c>
      <c r="N40" s="744"/>
      <c r="O40" s="565"/>
      <c r="P40" s="569" t="s">
        <v>108</v>
      </c>
      <c r="Q40" s="569"/>
      <c r="R40" s="671"/>
      <c r="S40" s="569" t="s">
        <v>108</v>
      </c>
      <c r="T40" s="569"/>
      <c r="U40" s="569"/>
      <c r="V40" s="569" t="n">
        <v>9E-006</v>
      </c>
      <c r="W40" s="569"/>
      <c r="X40" s="569"/>
      <c r="Y40" s="569" t="s">
        <v>108</v>
      </c>
      <c r="Z40" s="744"/>
      <c r="AA40" s="565"/>
      <c r="AB40" s="569" t="s">
        <v>108</v>
      </c>
      <c r="AC40" s="540"/>
      <c r="AD40" s="668"/>
      <c r="AE40" s="569" t="s">
        <v>108</v>
      </c>
      <c r="AF40" s="569"/>
      <c r="AG40" s="569"/>
      <c r="AH40" s="569" t="s">
        <v>108</v>
      </c>
      <c r="AI40" s="540"/>
      <c r="AJ40" s="540"/>
      <c r="AK40" s="569" t="s">
        <v>108</v>
      </c>
      <c r="AL40" s="561"/>
      <c r="AM40" s="565"/>
      <c r="AN40" s="569" t="s">
        <v>108</v>
      </c>
      <c r="AO40" s="540"/>
      <c r="AP40" s="671"/>
      <c r="AQ40" s="569" t="s">
        <v>108</v>
      </c>
      <c r="AR40" s="671"/>
      <c r="AS40" s="671"/>
      <c r="AT40" s="569" t="s">
        <v>108</v>
      </c>
      <c r="AU40" s="569"/>
      <c r="AV40" s="569"/>
      <c r="AW40" s="569" t="s">
        <v>108</v>
      </c>
      <c r="AX40" s="744"/>
      <c r="AY40" s="562"/>
      <c r="AZ40" s="569" t="s">
        <v>108</v>
      </c>
      <c r="BA40" s="567" t="s">
        <v>170</v>
      </c>
      <c r="BB40" s="567" t="n">
        <v>0.0008</v>
      </c>
      <c r="BC40" s="567" t="s">
        <v>170</v>
      </c>
      <c r="BD40" s="567" t="s">
        <v>170</v>
      </c>
      <c r="BE40" s="567" t="n">
        <v>0.0003</v>
      </c>
      <c r="BF40" s="567" t="s">
        <v>170</v>
      </c>
      <c r="BG40" s="567" t="s">
        <v>9</v>
      </c>
      <c r="BH40" s="567"/>
      <c r="BI40" s="567" t="s">
        <v>108</v>
      </c>
      <c r="BJ40" s="569" t="s">
        <v>9</v>
      </c>
      <c r="BK40" s="666" t="n">
        <v>2.4E-005</v>
      </c>
      <c r="BL40" s="667" t="s">
        <v>108</v>
      </c>
      <c r="BM40" s="743" t="n">
        <f aca="false">AVERAGE(C40:BE40)</f>
        <v>0.00028325</v>
      </c>
      <c r="BN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19"/>
      <c r="D41" s="540" t="n">
        <v>10.72</v>
      </c>
      <c r="E41" s="540"/>
      <c r="F41" s="540"/>
      <c r="G41" s="540" t="n">
        <v>24.85</v>
      </c>
      <c r="H41" s="569"/>
      <c r="I41" s="569"/>
      <c r="J41" s="540" t="n">
        <v>23.03</v>
      </c>
      <c r="K41" s="540"/>
      <c r="L41" s="540"/>
      <c r="M41" s="540" t="n">
        <v>17.56</v>
      </c>
      <c r="N41" s="561"/>
      <c r="O41" s="565"/>
      <c r="P41" s="540" t="n">
        <v>19.89</v>
      </c>
      <c r="Q41" s="540"/>
      <c r="R41" s="668"/>
      <c r="S41" s="540" t="n">
        <v>24.86</v>
      </c>
      <c r="T41" s="569"/>
      <c r="U41" s="569"/>
      <c r="V41" s="540" t="n">
        <v>12.35</v>
      </c>
      <c r="W41" s="540"/>
      <c r="X41" s="569"/>
      <c r="Y41" s="540" t="n">
        <v>29.4</v>
      </c>
      <c r="Z41" s="561"/>
      <c r="AA41" s="565"/>
      <c r="AB41" s="540" t="n">
        <v>20.49</v>
      </c>
      <c r="AC41" s="540"/>
      <c r="AD41" s="668"/>
      <c r="AE41" s="540" t="n">
        <v>33.85</v>
      </c>
      <c r="AF41" s="569"/>
      <c r="AG41" s="569"/>
      <c r="AH41" s="540" t="n">
        <v>121.83</v>
      </c>
      <c r="AI41" s="540"/>
      <c r="AJ41" s="540"/>
      <c r="AK41" s="540" t="n">
        <v>43.59</v>
      </c>
      <c r="AL41" s="561"/>
      <c r="AM41" s="565"/>
      <c r="AN41" s="540" t="n">
        <v>22</v>
      </c>
      <c r="AO41" s="540"/>
      <c r="AP41" s="668"/>
      <c r="AQ41" s="540" t="n">
        <v>286.2</v>
      </c>
      <c r="AR41" s="668"/>
      <c r="AS41" s="668"/>
      <c r="AT41" s="540" t="n">
        <v>30.69</v>
      </c>
      <c r="AU41" s="540"/>
      <c r="AV41" s="540"/>
      <c r="AW41" s="540" t="n">
        <v>28.02</v>
      </c>
      <c r="AX41" s="561"/>
      <c r="AY41" s="562"/>
      <c r="AZ41" s="540" t="n">
        <v>17.8</v>
      </c>
      <c r="BA41" s="562" t="s">
        <v>170</v>
      </c>
      <c r="BB41" s="562" t="n">
        <v>34.42</v>
      </c>
      <c r="BC41" s="562" t="s">
        <v>170</v>
      </c>
      <c r="BD41" s="562" t="s">
        <v>170</v>
      </c>
      <c r="BE41" s="562" t="n">
        <v>39.65</v>
      </c>
      <c r="BF41" s="562" t="s">
        <v>170</v>
      </c>
      <c r="BG41" s="562" t="s">
        <v>9</v>
      </c>
      <c r="BH41" s="562"/>
      <c r="BI41" s="562" t="n">
        <v>20.18</v>
      </c>
      <c r="BJ41" s="560" t="s">
        <v>9</v>
      </c>
      <c r="BK41" s="637" t="n">
        <f aca="false">MAX(C41:BE41)</f>
        <v>286.2</v>
      </c>
      <c r="BL41" s="653" t="n">
        <f aca="false">MIN(C41:BE41)</f>
        <v>10.72</v>
      </c>
      <c r="BM41" s="730" t="n">
        <f aca="false">AVERAGE(C41:BE41)</f>
        <v>44.2736842105263</v>
      </c>
      <c r="BN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8"/>
      <c r="D42" s="540" t="n">
        <v>3.76</v>
      </c>
      <c r="E42" s="563"/>
      <c r="F42" s="563"/>
      <c r="G42" s="540" t="n">
        <v>4.19</v>
      </c>
      <c r="H42" s="569"/>
      <c r="I42" s="569"/>
      <c r="J42" s="540" t="n">
        <v>4.61</v>
      </c>
      <c r="K42" s="540"/>
      <c r="L42" s="540"/>
      <c r="M42" s="540" t="n">
        <v>3.68</v>
      </c>
      <c r="N42" s="561"/>
      <c r="O42" s="565"/>
      <c r="P42" s="540" t="n">
        <v>4.56</v>
      </c>
      <c r="Q42" s="563"/>
      <c r="R42" s="665"/>
      <c r="S42" s="540" t="n">
        <v>4.23</v>
      </c>
      <c r="T42" s="569"/>
      <c r="U42" s="569"/>
      <c r="V42" s="540" t="n">
        <v>3.49</v>
      </c>
      <c r="W42" s="540"/>
      <c r="X42" s="569"/>
      <c r="Y42" s="540" t="n">
        <v>4.17</v>
      </c>
      <c r="Z42" s="561"/>
      <c r="AA42" s="565"/>
      <c r="AB42" s="540" t="n">
        <v>4.72</v>
      </c>
      <c r="AC42" s="563"/>
      <c r="AD42" s="665"/>
      <c r="AE42" s="540" t="n">
        <v>4.04</v>
      </c>
      <c r="AF42" s="569"/>
      <c r="AG42" s="569"/>
      <c r="AH42" s="540" t="n">
        <v>8.25</v>
      </c>
      <c r="AI42" s="540"/>
      <c r="AJ42" s="540"/>
      <c r="AK42" s="540" t="n">
        <v>5.37</v>
      </c>
      <c r="AL42" s="561"/>
      <c r="AM42" s="565"/>
      <c r="AN42" s="540" t="n">
        <v>4.86</v>
      </c>
      <c r="AO42" s="540"/>
      <c r="AP42" s="665"/>
      <c r="AQ42" s="540" t="n">
        <v>14.25</v>
      </c>
      <c r="AR42" s="665"/>
      <c r="AS42" s="665"/>
      <c r="AT42" s="540" t="n">
        <v>4.29</v>
      </c>
      <c r="AU42" s="540"/>
      <c r="AV42" s="540"/>
      <c r="AW42" s="540" t="n">
        <v>3.99</v>
      </c>
      <c r="AX42" s="561"/>
      <c r="AY42" s="562"/>
      <c r="AZ42" s="540" t="n">
        <v>4.58</v>
      </c>
      <c r="BA42" s="562" t="s">
        <v>170</v>
      </c>
      <c r="BB42" s="562" t="n">
        <v>5.39</v>
      </c>
      <c r="BC42" s="562" t="s">
        <v>170</v>
      </c>
      <c r="BD42" s="562" t="s">
        <v>170</v>
      </c>
      <c r="BE42" s="562" t="n">
        <v>5.52</v>
      </c>
      <c r="BF42" s="562" t="s">
        <v>170</v>
      </c>
      <c r="BG42" s="562" t="s">
        <v>9</v>
      </c>
      <c r="BH42" s="562"/>
      <c r="BI42" s="562" t="n">
        <v>4.56</v>
      </c>
      <c r="BJ42" s="560" t="s">
        <v>9</v>
      </c>
      <c r="BK42" s="637" t="n">
        <f aca="false">MAX(C42:AZ42)</f>
        <v>14.25</v>
      </c>
      <c r="BL42" s="653" t="n">
        <f aca="false">MIN(C42:AZ42)</f>
        <v>3.49</v>
      </c>
      <c r="BM42" s="730" t="n">
        <f aca="false">AVERAGE(C42:AZ42)</f>
        <v>5.12</v>
      </c>
      <c r="BN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747" t="n">
        <v>4.5</v>
      </c>
      <c r="D43" s="573" t="n">
        <v>4.3</v>
      </c>
      <c r="E43" s="573" t="n">
        <v>6.7</v>
      </c>
      <c r="F43" s="748" t="n">
        <v>4.2</v>
      </c>
      <c r="G43" s="573" t="n">
        <v>3.7</v>
      </c>
      <c r="H43" s="573" t="n">
        <v>3.2</v>
      </c>
      <c r="I43" s="573" t="n">
        <v>3.1</v>
      </c>
      <c r="J43" s="573" t="n">
        <v>4.61</v>
      </c>
      <c r="K43" s="573" t="n">
        <v>3.5</v>
      </c>
      <c r="L43" s="573" t="n">
        <v>4.1</v>
      </c>
      <c r="M43" s="573" t="n">
        <v>4.1</v>
      </c>
      <c r="N43" s="575" t="n">
        <v>4.1</v>
      </c>
      <c r="O43" s="576" t="n">
        <v>4.7</v>
      </c>
      <c r="P43" s="573" t="n">
        <v>4.6</v>
      </c>
      <c r="Q43" s="573" t="n">
        <v>5.3</v>
      </c>
      <c r="R43" s="748" t="n">
        <v>4.4</v>
      </c>
      <c r="S43" s="573" t="n">
        <v>3.8</v>
      </c>
      <c r="T43" s="573" t="n">
        <v>2.8</v>
      </c>
      <c r="U43" s="573" t="n">
        <v>2.6</v>
      </c>
      <c r="V43" s="573" t="n">
        <v>2.4</v>
      </c>
      <c r="W43" s="573" t="n">
        <v>3</v>
      </c>
      <c r="X43" s="573" t="n">
        <v>3.6</v>
      </c>
      <c r="Y43" s="573" t="n">
        <v>3.6</v>
      </c>
      <c r="Z43" s="575" t="n">
        <v>4.4</v>
      </c>
      <c r="AA43" s="576" t="n">
        <v>5.3</v>
      </c>
      <c r="AB43" s="573" t="n">
        <v>4.6</v>
      </c>
      <c r="AC43" s="573" t="n">
        <v>4</v>
      </c>
      <c r="AD43" s="749" t="n">
        <v>2.4</v>
      </c>
      <c r="AE43" s="573" t="n">
        <v>2.2</v>
      </c>
      <c r="AF43" s="573" t="n">
        <v>2.3</v>
      </c>
      <c r="AG43" s="573" t="n">
        <v>3.7</v>
      </c>
      <c r="AH43" s="573" t="n">
        <v>2.9</v>
      </c>
      <c r="AI43" s="573" t="n">
        <v>3.5</v>
      </c>
      <c r="AJ43" s="573" t="n">
        <v>3.3</v>
      </c>
      <c r="AK43" s="573" t="n">
        <v>3.8</v>
      </c>
      <c r="AL43" s="575" t="n">
        <v>3.4</v>
      </c>
      <c r="AM43" s="576" t="n">
        <v>5.1</v>
      </c>
      <c r="AN43" s="573" t="n">
        <v>5.7</v>
      </c>
      <c r="AO43" s="573" t="n">
        <v>6.8</v>
      </c>
      <c r="AP43" s="749" t="n">
        <v>6.1</v>
      </c>
      <c r="AQ43" s="573" t="n">
        <v>4.5</v>
      </c>
      <c r="AR43" s="573" t="n">
        <v>3.6</v>
      </c>
      <c r="AS43" s="573" t="n">
        <v>2.9</v>
      </c>
      <c r="AT43" s="573" t="n">
        <v>3.3</v>
      </c>
      <c r="AU43" s="573" t="n">
        <v>4</v>
      </c>
      <c r="AV43" s="573" t="n">
        <v>3.4</v>
      </c>
      <c r="AW43" s="573" t="n">
        <v>2.9</v>
      </c>
      <c r="AX43" s="575" t="n">
        <v>4.6</v>
      </c>
      <c r="AY43" s="577" t="n">
        <v>4.6</v>
      </c>
      <c r="AZ43" s="573" t="n">
        <v>5.5</v>
      </c>
      <c r="BA43" s="577" t="n">
        <v>6.9</v>
      </c>
      <c r="BB43" s="577" t="n">
        <v>5.1</v>
      </c>
      <c r="BC43" s="577" t="n">
        <v>3.5</v>
      </c>
      <c r="BD43" s="577" t="n">
        <v>3.8</v>
      </c>
      <c r="BE43" s="577" t="n">
        <v>3.8</v>
      </c>
      <c r="BF43" s="577" t="n">
        <v>4.3</v>
      </c>
      <c r="BG43" s="577" t="n">
        <v>4.7</v>
      </c>
      <c r="BH43" s="577"/>
      <c r="BI43" s="577" t="n">
        <v>4.6</v>
      </c>
      <c r="BJ43" s="575" t="n">
        <v>4.1</v>
      </c>
      <c r="BK43" s="576" t="n">
        <f aca="false">MAX(C43:BH43)</f>
        <v>6.9</v>
      </c>
      <c r="BL43" s="577" t="n">
        <f aca="false">MIN(C43:BH43)</f>
        <v>2.2</v>
      </c>
      <c r="BM43" s="750" t="n">
        <f aca="false">AVERAGE(C43:BH43)</f>
        <v>4.06684210526316</v>
      </c>
      <c r="BN43" s="578" t="s">
        <v>9</v>
      </c>
      <c r="BT43" s="290" t="s">
        <v>71</v>
      </c>
    </row>
    <row r="44" customFormat="false" ht="33" hidden="false" customHeight="true" outlineLevel="0" collapsed="false">
      <c r="A44" s="751" t="s">
        <v>164</v>
      </c>
      <c r="B44" s="752" t="s">
        <v>165</v>
      </c>
      <c r="C44" s="753"/>
      <c r="D44" s="754" t="n">
        <v>4.1</v>
      </c>
      <c r="E44" s="524" t="n">
        <v>6.1</v>
      </c>
      <c r="F44" s="755" t="n">
        <v>4</v>
      </c>
      <c r="G44" s="524" t="n">
        <v>3.5</v>
      </c>
      <c r="H44" s="524" t="n">
        <v>3</v>
      </c>
      <c r="I44" s="524" t="n">
        <v>2.7</v>
      </c>
      <c r="J44" s="524" t="n">
        <v>3.9</v>
      </c>
      <c r="K44" s="524" t="n">
        <v>3</v>
      </c>
      <c r="L44" s="524" t="n">
        <v>4.1</v>
      </c>
      <c r="M44" s="524" t="n">
        <v>3.4</v>
      </c>
      <c r="N44" s="526" t="n">
        <v>4.1</v>
      </c>
      <c r="O44" s="639" t="n">
        <v>4.3</v>
      </c>
      <c r="P44" s="754" t="n">
        <v>4.6</v>
      </c>
      <c r="Q44" s="524" t="n">
        <v>5.3</v>
      </c>
      <c r="R44" s="755" t="n">
        <v>4.1</v>
      </c>
      <c r="S44" s="524" t="n">
        <v>3.6</v>
      </c>
      <c r="T44" s="524" t="n">
        <v>2.4</v>
      </c>
      <c r="U44" s="524" t="n">
        <v>2.3</v>
      </c>
      <c r="V44" s="524" t="n">
        <v>2.2</v>
      </c>
      <c r="W44" s="524" t="n">
        <v>2.6</v>
      </c>
      <c r="X44" s="524" t="n">
        <v>2.9</v>
      </c>
      <c r="Y44" s="524" t="n">
        <v>2.8</v>
      </c>
      <c r="Z44" s="526" t="n">
        <v>4.3</v>
      </c>
      <c r="AA44" s="639" t="n">
        <v>4.9</v>
      </c>
      <c r="AB44" s="754" t="n">
        <v>4</v>
      </c>
      <c r="AC44" s="524" t="n">
        <v>3.6</v>
      </c>
      <c r="AD44" s="756" t="n">
        <v>2</v>
      </c>
      <c r="AE44" s="524" t="n">
        <v>1.8</v>
      </c>
      <c r="AF44" s="524" t="n">
        <v>2</v>
      </c>
      <c r="AG44" s="524" t="n">
        <v>3</v>
      </c>
      <c r="AH44" s="524" t="n">
        <v>2.5</v>
      </c>
      <c r="AI44" s="524" t="n">
        <v>2.6</v>
      </c>
      <c r="AJ44" s="524" t="n">
        <v>3</v>
      </c>
      <c r="AK44" s="524" t="n">
        <v>3.5</v>
      </c>
      <c r="AL44" s="526" t="n">
        <v>3</v>
      </c>
      <c r="AM44" s="639" t="n">
        <v>4.8</v>
      </c>
      <c r="AN44" s="754" t="n">
        <v>5.3</v>
      </c>
      <c r="AO44" s="524" t="n">
        <v>6.1</v>
      </c>
      <c r="AP44" s="756" t="n">
        <v>5.6</v>
      </c>
      <c r="AQ44" s="524" t="n">
        <v>3.8</v>
      </c>
      <c r="AR44" s="524" t="n">
        <v>3.2</v>
      </c>
      <c r="AS44" s="524" t="n">
        <v>2.4</v>
      </c>
      <c r="AT44" s="524" t="n">
        <v>2.8</v>
      </c>
      <c r="AU44" s="524" t="n">
        <v>3.4</v>
      </c>
      <c r="AV44" s="524" t="n">
        <v>2.8</v>
      </c>
      <c r="AW44" s="524" t="n">
        <v>2.6</v>
      </c>
      <c r="AX44" s="526" t="n">
        <v>3.9</v>
      </c>
      <c r="AY44" s="642" t="n">
        <v>3.9</v>
      </c>
      <c r="AZ44" s="754" t="n">
        <v>4.8</v>
      </c>
      <c r="BA44" s="757" t="n">
        <v>6.4</v>
      </c>
      <c r="BB44" s="757" t="n">
        <v>4.5</v>
      </c>
      <c r="BC44" s="757" t="n">
        <v>3.1</v>
      </c>
      <c r="BD44" s="757" t="n">
        <v>3.3</v>
      </c>
      <c r="BE44" s="757" t="n">
        <v>3</v>
      </c>
      <c r="BF44" s="757" t="n">
        <v>3.8</v>
      </c>
      <c r="BG44" s="757" t="n">
        <v>4.3</v>
      </c>
      <c r="BH44" s="757"/>
      <c r="BI44" s="757" t="n">
        <v>4.3</v>
      </c>
      <c r="BJ44" s="526" t="n">
        <v>3.9</v>
      </c>
      <c r="BK44" s="639" t="n">
        <f aca="false">MAX(C44:BH44)</f>
        <v>6.4</v>
      </c>
      <c r="BL44" s="642" t="n">
        <f aca="false">MIN(C44:BH44)</f>
        <v>1.8</v>
      </c>
      <c r="BM44" s="717" t="n">
        <f aca="false">AVERAGE(C44:BH44)</f>
        <v>3.625</v>
      </c>
      <c r="BN44" s="521" t="s">
        <v>9</v>
      </c>
    </row>
    <row r="45" customFormat="false" ht="33" hidden="false" customHeight="true" outlineLevel="0" collapsed="false">
      <c r="A45" s="758" t="s">
        <v>166</v>
      </c>
      <c r="B45" s="759" t="s">
        <v>167</v>
      </c>
      <c r="C45" s="760"/>
      <c r="D45" s="761" t="n">
        <v>0.1157</v>
      </c>
      <c r="E45" s="563" t="n">
        <v>0.18</v>
      </c>
      <c r="F45" s="762" t="n">
        <v>0.111</v>
      </c>
      <c r="G45" s="563" t="n">
        <v>0.0921</v>
      </c>
      <c r="H45" s="563" t="n">
        <v>0.0838</v>
      </c>
      <c r="I45" s="563" t="n">
        <v>0.0824</v>
      </c>
      <c r="J45" s="563" t="n">
        <v>0.0937</v>
      </c>
      <c r="K45" s="563" t="n">
        <v>0.0886</v>
      </c>
      <c r="L45" s="563" t="n">
        <v>0.0963</v>
      </c>
      <c r="M45" s="563" t="n">
        <v>0.0957</v>
      </c>
      <c r="N45" s="621" t="n">
        <v>0.1181</v>
      </c>
      <c r="O45" s="678" t="n">
        <v>0.1297</v>
      </c>
      <c r="P45" s="761" t="n">
        <v>0.1363</v>
      </c>
      <c r="Q45" s="563" t="n">
        <v>0.1422</v>
      </c>
      <c r="R45" s="762" t="n">
        <v>0.1147</v>
      </c>
      <c r="S45" s="563" t="n">
        <v>0.0968</v>
      </c>
      <c r="T45" s="563" t="n">
        <v>0.0629</v>
      </c>
      <c r="U45" s="563" t="n">
        <v>0.0647</v>
      </c>
      <c r="V45" s="524" t="n">
        <v>0.06</v>
      </c>
      <c r="W45" s="524" t="n">
        <v>0.0667</v>
      </c>
      <c r="X45" s="563" t="n">
        <v>0.083</v>
      </c>
      <c r="Y45" s="563" t="n">
        <v>0.0728</v>
      </c>
      <c r="Z45" s="621" t="n">
        <v>0.0615</v>
      </c>
      <c r="AA45" s="678" t="n">
        <v>0.1503</v>
      </c>
      <c r="AB45" s="761" t="n">
        <v>0.1135</v>
      </c>
      <c r="AC45" s="563" t="n">
        <v>0.1036</v>
      </c>
      <c r="AD45" s="762" t="n">
        <v>0.0607</v>
      </c>
      <c r="AE45" s="563" t="n">
        <v>0.0575</v>
      </c>
      <c r="AF45" s="563" t="n">
        <v>0.0524</v>
      </c>
      <c r="AG45" s="563" t="n">
        <v>0.0676</v>
      </c>
      <c r="AH45" s="563" t="n">
        <v>0.0592</v>
      </c>
      <c r="AI45" s="524" t="n">
        <v>0.0662</v>
      </c>
      <c r="AJ45" s="563" t="n">
        <v>0.0708</v>
      </c>
      <c r="AK45" s="563" t="n">
        <v>0.0809</v>
      </c>
      <c r="AL45" s="621" t="n">
        <v>0.0849</v>
      </c>
      <c r="AM45" s="678" t="n">
        <v>0.1563</v>
      </c>
      <c r="AN45" s="761" t="n">
        <v>0.1791</v>
      </c>
      <c r="AO45" s="563" t="n">
        <v>0.1835</v>
      </c>
      <c r="AP45" s="762" t="n">
        <v>0.16</v>
      </c>
      <c r="AQ45" s="563" t="n">
        <v>0.1132</v>
      </c>
      <c r="AR45" s="563" t="n">
        <v>0.0759</v>
      </c>
      <c r="AS45" s="563" t="n">
        <v>0.0618</v>
      </c>
      <c r="AT45" s="563" t="n">
        <v>0.0835</v>
      </c>
      <c r="AU45" s="563" t="n">
        <v>0.0852</v>
      </c>
      <c r="AV45" s="563" t="n">
        <v>0.07713</v>
      </c>
      <c r="AW45" s="563" t="n">
        <v>0.065</v>
      </c>
      <c r="AX45" s="621" t="n">
        <v>0.1163</v>
      </c>
      <c r="AY45" s="681" t="n">
        <v>0.14</v>
      </c>
      <c r="AZ45" s="761" t="n">
        <v>0.152</v>
      </c>
      <c r="BA45" s="763" t="n">
        <v>0.1832</v>
      </c>
      <c r="BB45" s="763" t="n">
        <v>0.1355</v>
      </c>
      <c r="BC45" s="763" t="n">
        <v>0.0879</v>
      </c>
      <c r="BD45" s="763" t="n">
        <v>0.0882</v>
      </c>
      <c r="BE45" s="763" t="n">
        <v>0.0909</v>
      </c>
      <c r="BF45" s="763" t="n">
        <v>0.1254</v>
      </c>
      <c r="BG45" s="763" t="n">
        <v>0.1338</v>
      </c>
      <c r="BH45" s="763"/>
      <c r="BI45" s="763" t="n">
        <v>0.1364</v>
      </c>
      <c r="BJ45" s="621" t="n">
        <v>0.1266</v>
      </c>
      <c r="BK45" s="678" t="n">
        <f aca="false">MAX(C45:BH45)</f>
        <v>0.1835</v>
      </c>
      <c r="BL45" s="681" t="n">
        <f aca="false">MIN(C45:BH45)</f>
        <v>0.0524</v>
      </c>
      <c r="BM45" s="764" t="n">
        <f aca="false">AVERAGE(C45:BH45)</f>
        <v>0.101966607142857</v>
      </c>
      <c r="BN45" s="521" t="s">
        <v>9</v>
      </c>
    </row>
    <row r="46" customFormat="false" ht="33" hidden="false" customHeight="true" outlineLevel="0" collapsed="false">
      <c r="A46" s="765" t="s">
        <v>168</v>
      </c>
      <c r="B46" s="766" t="s">
        <v>169</v>
      </c>
      <c r="C46" s="760"/>
      <c r="D46" s="767" t="n">
        <v>2.82</v>
      </c>
      <c r="E46" s="540" t="n">
        <v>2.95</v>
      </c>
      <c r="F46" s="768" t="n">
        <v>2.78</v>
      </c>
      <c r="G46" s="540" t="n">
        <v>2.63</v>
      </c>
      <c r="H46" s="540" t="n">
        <v>2.82</v>
      </c>
      <c r="I46" s="540" t="n">
        <v>3.05</v>
      </c>
      <c r="J46" s="540" t="n">
        <v>2.84</v>
      </c>
      <c r="K46" s="540" t="n">
        <v>2.95</v>
      </c>
      <c r="L46" s="540" t="n">
        <v>2.41</v>
      </c>
      <c r="M46" s="540" t="n">
        <v>2.81</v>
      </c>
      <c r="N46" s="561" t="n">
        <v>2.88</v>
      </c>
      <c r="O46" s="637" t="n">
        <v>3.02</v>
      </c>
      <c r="P46" s="767" t="n">
        <v>2.96</v>
      </c>
      <c r="Q46" s="540" t="n">
        <v>2.68</v>
      </c>
      <c r="R46" s="768" t="n">
        <v>2.8</v>
      </c>
      <c r="S46" s="540" t="n">
        <v>2.69</v>
      </c>
      <c r="T46" s="540" t="n">
        <v>2.62</v>
      </c>
      <c r="U46" s="540" t="n">
        <v>2.81</v>
      </c>
      <c r="V46" s="524" t="n">
        <v>2.73</v>
      </c>
      <c r="W46" s="524" t="n">
        <v>2.57</v>
      </c>
      <c r="X46" s="540" t="n">
        <v>2.86</v>
      </c>
      <c r="Y46" s="540" t="n">
        <v>2.6</v>
      </c>
      <c r="Z46" s="561" t="n">
        <v>1.43</v>
      </c>
      <c r="AA46" s="637" t="n">
        <v>3.05</v>
      </c>
      <c r="AB46" s="767" t="n">
        <v>2.81</v>
      </c>
      <c r="AC46" s="540" t="n">
        <v>2.85</v>
      </c>
      <c r="AD46" s="768" t="n">
        <v>2.99</v>
      </c>
      <c r="AE46" s="540" t="n">
        <v>3.22</v>
      </c>
      <c r="AF46" s="540" t="n">
        <v>2.62</v>
      </c>
      <c r="AG46" s="540" t="n">
        <v>2.29</v>
      </c>
      <c r="AH46" s="524" t="n">
        <v>2.33</v>
      </c>
      <c r="AI46" s="524" t="n">
        <v>2.56</v>
      </c>
      <c r="AJ46" s="540" t="n">
        <v>2.37</v>
      </c>
      <c r="AK46" s="540" t="n">
        <v>2.3</v>
      </c>
      <c r="AL46" s="561" t="n">
        <v>2.81</v>
      </c>
      <c r="AM46" s="637" t="n">
        <v>3.28</v>
      </c>
      <c r="AN46" s="767" t="n">
        <v>3.35</v>
      </c>
      <c r="AO46" s="540" t="n">
        <v>3.03</v>
      </c>
      <c r="AP46" s="768" t="n">
        <v>2.86</v>
      </c>
      <c r="AQ46" s="540" t="n">
        <v>3.01</v>
      </c>
      <c r="AR46" s="540" t="n">
        <v>2.39</v>
      </c>
      <c r="AS46" s="540" t="n">
        <v>2.57</v>
      </c>
      <c r="AT46" s="540" t="n">
        <v>2.95</v>
      </c>
      <c r="AU46" s="540" t="n">
        <v>2.52</v>
      </c>
      <c r="AV46" s="540" t="n">
        <v>2.8</v>
      </c>
      <c r="AW46" s="540" t="n">
        <v>2.54</v>
      </c>
      <c r="AX46" s="561" t="n">
        <v>2.97</v>
      </c>
      <c r="AY46" s="653" t="n">
        <v>3.6</v>
      </c>
      <c r="AZ46" s="767" t="n">
        <v>3.17</v>
      </c>
      <c r="BA46" s="769" t="n">
        <v>2.86</v>
      </c>
      <c r="BB46" s="769" t="n">
        <v>3.04</v>
      </c>
      <c r="BC46" s="769" t="n">
        <v>2.88</v>
      </c>
      <c r="BD46" s="769" t="n">
        <v>2.69</v>
      </c>
      <c r="BE46" s="769" t="n">
        <v>2.99</v>
      </c>
      <c r="BF46" s="769" t="n">
        <v>3.29</v>
      </c>
      <c r="BG46" s="769" t="n">
        <v>3.08</v>
      </c>
      <c r="BH46" s="769"/>
      <c r="BI46" s="769" t="n">
        <v>3.21</v>
      </c>
      <c r="BJ46" s="561" t="n">
        <v>3.29</v>
      </c>
      <c r="BK46" s="637" t="n">
        <f aca="false">MAX(C46:BH46)</f>
        <v>3.6</v>
      </c>
      <c r="BL46" s="653" t="n">
        <f aca="false">MIN(C46:BH46)</f>
        <v>1.43</v>
      </c>
      <c r="BM46" s="730" t="n">
        <f aca="false">AVERAGE(C46:BH46)</f>
        <v>2.79964285714286</v>
      </c>
      <c r="BN46" s="521" t="s">
        <v>9</v>
      </c>
    </row>
    <row r="47" customFormat="false" ht="33" hidden="false" customHeight="true" outlineLevel="0" collapsed="false">
      <c r="A47" s="513" t="s">
        <v>157</v>
      </c>
      <c r="B47" s="522" t="s">
        <v>100</v>
      </c>
      <c r="C47" s="714" t="n">
        <v>4.6</v>
      </c>
      <c r="D47" s="524" t="n">
        <v>4.05</v>
      </c>
      <c r="E47" s="524" t="n">
        <v>1.4</v>
      </c>
      <c r="F47" s="756" t="n">
        <v>2.9</v>
      </c>
      <c r="G47" s="524" t="n">
        <v>3.14</v>
      </c>
      <c r="H47" s="524" t="n">
        <v>3.5</v>
      </c>
      <c r="I47" s="524" t="n">
        <v>3.8</v>
      </c>
      <c r="J47" s="524" t="n">
        <v>2.9</v>
      </c>
      <c r="K47" s="524" t="n">
        <v>4.3</v>
      </c>
      <c r="L47" s="524" t="n">
        <v>4.3</v>
      </c>
      <c r="M47" s="524" t="n">
        <v>5.1</v>
      </c>
      <c r="N47" s="526" t="n">
        <v>4.03</v>
      </c>
      <c r="O47" s="639" t="n">
        <v>2.3</v>
      </c>
      <c r="P47" s="524" t="n">
        <v>3.3</v>
      </c>
      <c r="Q47" s="524" t="n">
        <v>2.55</v>
      </c>
      <c r="R47" s="756" t="n">
        <v>3.5</v>
      </c>
      <c r="S47" s="524" t="n">
        <v>3.34</v>
      </c>
      <c r="T47" s="524" t="n">
        <v>4.45</v>
      </c>
      <c r="U47" s="524" t="n">
        <v>4.5</v>
      </c>
      <c r="V47" s="524" t="n">
        <v>4.59</v>
      </c>
      <c r="W47" s="524" t="n">
        <v>4.17</v>
      </c>
      <c r="X47" s="641" t="n">
        <v>3.17</v>
      </c>
      <c r="Y47" s="524" t="n">
        <v>4.65</v>
      </c>
      <c r="Z47" s="526" t="n">
        <v>3.86</v>
      </c>
      <c r="AA47" s="639" t="n">
        <v>2.8</v>
      </c>
      <c r="AB47" s="524" t="n">
        <v>3.5</v>
      </c>
      <c r="AC47" s="524" t="n">
        <v>5.4</v>
      </c>
      <c r="AD47" s="756" t="n">
        <v>3.9</v>
      </c>
      <c r="AE47" s="524" t="n">
        <v>3.9</v>
      </c>
      <c r="AF47" s="524" t="n">
        <v>4.75</v>
      </c>
      <c r="AG47" s="524" t="n">
        <v>6.4</v>
      </c>
      <c r="AH47" s="524" t="n">
        <v>4.6</v>
      </c>
      <c r="AI47" s="524" t="n">
        <v>4.78</v>
      </c>
      <c r="AJ47" s="641" t="n">
        <v>3.8</v>
      </c>
      <c r="AK47" s="524" t="n">
        <v>3.5</v>
      </c>
      <c r="AL47" s="526" t="n">
        <v>3.4</v>
      </c>
      <c r="AM47" s="639" t="n">
        <v>3.1</v>
      </c>
      <c r="AN47" s="524" t="n">
        <v>2.8</v>
      </c>
      <c r="AO47" s="524" t="n">
        <v>3.4</v>
      </c>
      <c r="AP47" s="756" t="n">
        <v>2.7</v>
      </c>
      <c r="AQ47" s="524" t="n">
        <v>3</v>
      </c>
      <c r="AR47" s="524" t="n">
        <v>3.3</v>
      </c>
      <c r="AS47" s="524" t="n">
        <v>5.6</v>
      </c>
      <c r="AT47" s="524" t="n">
        <v>1.8</v>
      </c>
      <c r="AU47" s="524" t="n">
        <v>6.6</v>
      </c>
      <c r="AV47" s="641" t="n">
        <v>5.8</v>
      </c>
      <c r="AW47" s="524" t="n">
        <v>2.6</v>
      </c>
      <c r="AX47" s="526" t="n">
        <v>2.4</v>
      </c>
      <c r="AY47" s="642" t="n">
        <v>2.4</v>
      </c>
      <c r="AZ47" s="524" t="n">
        <v>3.6</v>
      </c>
      <c r="BA47" s="528" t="n">
        <v>2.1</v>
      </c>
      <c r="BB47" s="528" t="n">
        <v>3.4</v>
      </c>
      <c r="BC47" s="528" t="n">
        <v>3.6</v>
      </c>
      <c r="BD47" s="528" t="n">
        <v>2.9</v>
      </c>
      <c r="BE47" s="528" t="n">
        <v>1.8</v>
      </c>
      <c r="BF47" s="528" t="n">
        <v>2.9</v>
      </c>
      <c r="BG47" s="528" t="n">
        <v>2.7</v>
      </c>
      <c r="BH47" s="528"/>
      <c r="BI47" s="528" t="n">
        <v>3.7</v>
      </c>
      <c r="BJ47" s="526" t="n">
        <v>4</v>
      </c>
      <c r="BK47" s="639" t="n">
        <f aca="false">MAX(C47:BH47)</f>
        <v>6.6</v>
      </c>
      <c r="BL47" s="642" t="n">
        <f aca="false">MIN(C47:BH47)</f>
        <v>1.4</v>
      </c>
      <c r="BM47" s="717" t="n">
        <f aca="false">AVERAGE(C47:BH47)</f>
        <v>3.64263157894737</v>
      </c>
      <c r="BN47" s="529" t="s">
        <v>125</v>
      </c>
      <c r="BU47" s="290" t="s">
        <v>71</v>
      </c>
    </row>
    <row r="48" customFormat="false" ht="33" hidden="false" customHeight="true" outlineLevel="0" collapsed="false">
      <c r="A48" s="536" t="s">
        <v>158</v>
      </c>
      <c r="B48" s="522" t="s">
        <v>100</v>
      </c>
      <c r="C48" s="714" t="n">
        <v>0.3</v>
      </c>
      <c r="D48" s="524" t="n">
        <v>1.9</v>
      </c>
      <c r="E48" s="524" t="n">
        <v>2.8</v>
      </c>
      <c r="F48" s="756" t="n">
        <v>1.6</v>
      </c>
      <c r="G48" s="524" t="n">
        <v>1.2</v>
      </c>
      <c r="H48" s="524" t="n">
        <v>1.6</v>
      </c>
      <c r="I48" s="524" t="n">
        <v>1.5</v>
      </c>
      <c r="J48" s="524" t="n">
        <v>1.5</v>
      </c>
      <c r="K48" s="524" t="n">
        <v>1.8</v>
      </c>
      <c r="L48" s="524" t="n">
        <v>1.5</v>
      </c>
      <c r="M48" s="524" t="n">
        <v>1.8</v>
      </c>
      <c r="N48" s="526" t="n">
        <v>1.6</v>
      </c>
      <c r="O48" s="527" t="n">
        <v>1.7</v>
      </c>
      <c r="P48" s="524" t="n">
        <v>1.8</v>
      </c>
      <c r="Q48" s="524" t="n">
        <v>1.5</v>
      </c>
      <c r="R48" s="756" t="n">
        <v>2.1</v>
      </c>
      <c r="S48" s="524" t="n">
        <v>1.2</v>
      </c>
      <c r="T48" s="524" t="n">
        <v>1.6</v>
      </c>
      <c r="U48" s="524" t="n">
        <v>1.8</v>
      </c>
      <c r="V48" s="524" t="n">
        <v>1.5</v>
      </c>
      <c r="W48" s="524" t="n">
        <v>0.3</v>
      </c>
      <c r="X48" s="524" t="n">
        <v>2.8</v>
      </c>
      <c r="Y48" s="524" t="n">
        <v>1.5</v>
      </c>
      <c r="Z48" s="526" t="n">
        <v>0.9</v>
      </c>
      <c r="AA48" s="527" t="n">
        <v>2.5</v>
      </c>
      <c r="AB48" s="524" t="n">
        <v>0.9</v>
      </c>
      <c r="AC48" s="524" t="n">
        <v>1.9</v>
      </c>
      <c r="AD48" s="756" t="n">
        <v>1.9</v>
      </c>
      <c r="AE48" s="524" t="n">
        <v>4.5</v>
      </c>
      <c r="AF48" s="524" t="n">
        <v>3.2</v>
      </c>
      <c r="AG48" s="524" t="n">
        <v>3.8</v>
      </c>
      <c r="AH48" s="524" t="n">
        <v>3</v>
      </c>
      <c r="AI48" s="524" t="n">
        <v>1.9</v>
      </c>
      <c r="AJ48" s="524" t="n">
        <v>1.6</v>
      </c>
      <c r="AK48" s="524" t="n">
        <v>0.9</v>
      </c>
      <c r="AL48" s="526" t="n">
        <v>0.7</v>
      </c>
      <c r="AM48" s="527" t="n">
        <v>1.1</v>
      </c>
      <c r="AN48" s="524" t="n">
        <v>2.1</v>
      </c>
      <c r="AO48" s="524" t="n">
        <v>2</v>
      </c>
      <c r="AP48" s="756" t="n">
        <v>2</v>
      </c>
      <c r="AQ48" s="524" t="n">
        <v>1.5</v>
      </c>
      <c r="AR48" s="524" t="n">
        <v>3.2</v>
      </c>
      <c r="AS48" s="524" t="n">
        <v>2.1</v>
      </c>
      <c r="AT48" s="524" t="n">
        <v>2.8</v>
      </c>
      <c r="AU48" s="524" t="n">
        <v>2.3</v>
      </c>
      <c r="AV48" s="524" t="n">
        <v>3.9</v>
      </c>
      <c r="AW48" s="524" t="n">
        <v>1.6</v>
      </c>
      <c r="AX48" s="526" t="n">
        <v>1.1</v>
      </c>
      <c r="AY48" s="528" t="n">
        <v>1.9</v>
      </c>
      <c r="AZ48" s="524" t="n">
        <v>1.5</v>
      </c>
      <c r="BA48" s="528" t="n">
        <v>0.3</v>
      </c>
      <c r="BB48" s="528" t="n">
        <v>2.1</v>
      </c>
      <c r="BC48" s="528" t="n">
        <v>1.1</v>
      </c>
      <c r="BD48" s="528" t="n">
        <v>1</v>
      </c>
      <c r="BE48" s="528" t="n">
        <v>1.6</v>
      </c>
      <c r="BF48" s="528" t="n">
        <v>1.5</v>
      </c>
      <c r="BG48" s="528" t="n">
        <v>1.4</v>
      </c>
      <c r="BH48" s="528"/>
      <c r="BI48" s="528" t="n">
        <v>1.1</v>
      </c>
      <c r="BJ48" s="526" t="n">
        <v>0.9</v>
      </c>
      <c r="BK48" s="639" t="n">
        <f aca="false">MAX(C48:BH48)</f>
        <v>4.5</v>
      </c>
      <c r="BL48" s="642" t="n">
        <f aca="false">MIN(C48:BH48)</f>
        <v>0.3</v>
      </c>
      <c r="BM48" s="717" t="n">
        <f aca="false">AVERAGE(C48:BH48)</f>
        <v>1.80175438596491</v>
      </c>
      <c r="BN48" s="529" t="s">
        <v>127</v>
      </c>
      <c r="BP48" s="290" t="s">
        <v>71</v>
      </c>
    </row>
    <row r="49" customFormat="false" ht="33" hidden="false" customHeight="true" outlineLevel="0" collapsed="false">
      <c r="A49" s="536" t="s">
        <v>65</v>
      </c>
      <c r="B49" s="514" t="s">
        <v>128</v>
      </c>
      <c r="C49" s="731" t="n">
        <v>3300</v>
      </c>
      <c r="D49" s="545" t="n">
        <v>2300</v>
      </c>
      <c r="E49" s="545" t="n">
        <v>780</v>
      </c>
      <c r="F49" s="716" t="n">
        <v>4600</v>
      </c>
      <c r="G49" s="545" t="n">
        <v>2990</v>
      </c>
      <c r="H49" s="545" t="n">
        <v>7170</v>
      </c>
      <c r="I49" s="545" t="n">
        <v>2880</v>
      </c>
      <c r="J49" s="545" t="n">
        <v>2920</v>
      </c>
      <c r="K49" s="545" t="n">
        <v>12360</v>
      </c>
      <c r="L49" s="545" t="n">
        <v>3500</v>
      </c>
      <c r="M49" s="545" t="n">
        <v>7490</v>
      </c>
      <c r="N49" s="526" t="n">
        <v>4730</v>
      </c>
      <c r="O49" s="548" t="n">
        <v>5120</v>
      </c>
      <c r="P49" s="545" t="n">
        <v>4570</v>
      </c>
      <c r="Q49" s="545" t="n">
        <v>7030</v>
      </c>
      <c r="R49" s="716" t="n">
        <v>6630</v>
      </c>
      <c r="S49" s="545" t="n">
        <v>41060</v>
      </c>
      <c r="T49" s="545" t="n">
        <v>81640</v>
      </c>
      <c r="U49" s="545" t="n">
        <v>34410</v>
      </c>
      <c r="V49" s="545" t="n">
        <v>10140</v>
      </c>
      <c r="W49" s="545" t="n">
        <v>7440</v>
      </c>
      <c r="X49" s="545" t="n">
        <v>4550</v>
      </c>
      <c r="Y49" s="545" t="n">
        <v>5040</v>
      </c>
      <c r="Z49" s="547" t="n">
        <v>4500</v>
      </c>
      <c r="AA49" s="548" t="n">
        <v>8600</v>
      </c>
      <c r="AB49" s="545" t="n">
        <v>11690</v>
      </c>
      <c r="AC49" s="545" t="n">
        <v>11980</v>
      </c>
      <c r="AD49" s="733" t="n">
        <v>10120</v>
      </c>
      <c r="AE49" s="545" t="n">
        <v>10460</v>
      </c>
      <c r="AF49" s="545" t="n">
        <v>3090</v>
      </c>
      <c r="AG49" s="545" t="n">
        <v>6570</v>
      </c>
      <c r="AH49" s="545" t="n">
        <v>9900</v>
      </c>
      <c r="AI49" s="545" t="n">
        <v>54750</v>
      </c>
      <c r="AJ49" s="545" t="n">
        <v>54750</v>
      </c>
      <c r="AK49" s="545" t="n">
        <v>10440</v>
      </c>
      <c r="AL49" s="547" t="n">
        <v>4640</v>
      </c>
      <c r="AM49" s="548" t="n">
        <v>6200</v>
      </c>
      <c r="AN49" s="545" t="n">
        <v>2410</v>
      </c>
      <c r="AO49" s="545" t="n">
        <v>3640</v>
      </c>
      <c r="AP49" s="733" t="n">
        <v>12590</v>
      </c>
      <c r="AQ49" s="545" t="n">
        <v>12230</v>
      </c>
      <c r="AR49" s="545" t="n">
        <v>6830</v>
      </c>
      <c r="AS49" s="545" t="n">
        <v>6830</v>
      </c>
      <c r="AT49" s="545" t="n">
        <v>3640</v>
      </c>
      <c r="AU49" s="545" t="n">
        <v>9330</v>
      </c>
      <c r="AV49" s="545" t="n">
        <v>13140</v>
      </c>
      <c r="AW49" s="545" t="n">
        <v>7270</v>
      </c>
      <c r="AX49" s="547" t="n">
        <v>34480</v>
      </c>
      <c r="AY49" s="549" t="n">
        <v>6240</v>
      </c>
      <c r="AZ49" s="545" t="n">
        <v>32700</v>
      </c>
      <c r="BA49" s="549" t="n">
        <v>5200</v>
      </c>
      <c r="BB49" s="549" t="n">
        <v>11120</v>
      </c>
      <c r="BC49" s="549" t="n">
        <v>6700</v>
      </c>
      <c r="BD49" s="549" t="n">
        <v>7890</v>
      </c>
      <c r="BE49" s="549" t="n">
        <v>4480</v>
      </c>
      <c r="BF49" s="549" t="n">
        <v>13340</v>
      </c>
      <c r="BG49" s="549" t="n">
        <v>11620</v>
      </c>
      <c r="BH49" s="549"/>
      <c r="BI49" s="549" t="n">
        <v>6820</v>
      </c>
      <c r="BJ49" s="547" t="n">
        <v>7800</v>
      </c>
      <c r="BK49" s="644" t="n">
        <f aca="false">MAX(C49:BH49)</f>
        <v>81640</v>
      </c>
      <c r="BL49" s="645" t="n">
        <f aca="false">MIN(C49:BH49)</f>
        <v>780</v>
      </c>
      <c r="BM49" s="726" t="n">
        <f aca="false">AVERAGE(C49:BH49)</f>
        <v>11965.2631578947</v>
      </c>
      <c r="BN49" s="579" t="s">
        <v>129</v>
      </c>
      <c r="BO49" s="290" t="s">
        <v>71</v>
      </c>
      <c r="BP49" s="290" t="s">
        <v>71</v>
      </c>
    </row>
    <row r="50" customFormat="false" ht="33" hidden="false" customHeight="true" outlineLevel="0" collapsed="false">
      <c r="A50" s="580" t="s">
        <v>67</v>
      </c>
      <c r="B50" s="581" t="s">
        <v>128</v>
      </c>
      <c r="C50" s="731" t="n">
        <v>3300</v>
      </c>
      <c r="D50" s="545" t="n">
        <v>200</v>
      </c>
      <c r="E50" s="545" t="n">
        <v>450</v>
      </c>
      <c r="F50" s="716" t="n">
        <v>1300</v>
      </c>
      <c r="G50" s="545" t="n">
        <v>200</v>
      </c>
      <c r="H50" s="583" t="n">
        <v>630</v>
      </c>
      <c r="I50" s="583" t="n">
        <v>410</v>
      </c>
      <c r="J50" s="583" t="n">
        <v>1110</v>
      </c>
      <c r="K50" s="583" t="n">
        <v>6700</v>
      </c>
      <c r="L50" s="585" t="n">
        <v>900</v>
      </c>
      <c r="M50" s="583" t="n">
        <v>7490</v>
      </c>
      <c r="N50" s="586" t="n">
        <v>630</v>
      </c>
      <c r="O50" s="548" t="n">
        <v>1100</v>
      </c>
      <c r="P50" s="545" t="n">
        <v>520</v>
      </c>
      <c r="Q50" s="545" t="n">
        <v>1340</v>
      </c>
      <c r="R50" s="716" t="n">
        <v>1460</v>
      </c>
      <c r="S50" s="545" t="n">
        <v>860</v>
      </c>
      <c r="T50" s="583" t="n">
        <v>3680</v>
      </c>
      <c r="U50" s="583" t="n">
        <v>630</v>
      </c>
      <c r="V50" s="583" t="n">
        <v>1320</v>
      </c>
      <c r="W50" s="583" t="n">
        <v>1210</v>
      </c>
      <c r="X50" s="545" t="n">
        <v>1340</v>
      </c>
      <c r="Y50" s="583" t="n">
        <v>410</v>
      </c>
      <c r="Z50" s="586" t="n">
        <v>410</v>
      </c>
      <c r="AA50" s="548" t="n">
        <v>1320</v>
      </c>
      <c r="AB50" s="545" t="n">
        <v>520</v>
      </c>
      <c r="AC50" s="545" t="n">
        <v>3150</v>
      </c>
      <c r="AD50" s="733" t="n">
        <v>2130</v>
      </c>
      <c r="AE50" s="545" t="n">
        <v>1090</v>
      </c>
      <c r="AF50" s="583" t="n">
        <v>1100</v>
      </c>
      <c r="AG50" s="583" t="n">
        <v>970</v>
      </c>
      <c r="AH50" s="583" t="n">
        <v>980</v>
      </c>
      <c r="AI50" s="583" t="n">
        <v>6500</v>
      </c>
      <c r="AJ50" s="545" t="n">
        <v>2720</v>
      </c>
      <c r="AK50" s="583" t="n">
        <v>3770</v>
      </c>
      <c r="AL50" s="586" t="n">
        <v>1100</v>
      </c>
      <c r="AM50" s="548" t="n">
        <v>1710</v>
      </c>
      <c r="AN50" s="545" t="n">
        <v>200</v>
      </c>
      <c r="AO50" s="545" t="n">
        <v>310</v>
      </c>
      <c r="AP50" s="733" t="n">
        <v>1730</v>
      </c>
      <c r="AQ50" s="545" t="n">
        <v>1220</v>
      </c>
      <c r="AR50" s="583" t="n">
        <v>740</v>
      </c>
      <c r="AS50" s="583" t="n">
        <v>1810</v>
      </c>
      <c r="AT50" s="583" t="n">
        <v>1580</v>
      </c>
      <c r="AU50" s="583" t="n">
        <v>1090</v>
      </c>
      <c r="AV50" s="545" t="n">
        <v>4480</v>
      </c>
      <c r="AW50" s="583" t="n">
        <v>4200</v>
      </c>
      <c r="AX50" s="586" t="n">
        <v>10630</v>
      </c>
      <c r="AY50" s="549" t="n">
        <v>1310</v>
      </c>
      <c r="AZ50" s="545" t="n">
        <v>630</v>
      </c>
      <c r="BA50" s="549" t="n">
        <v>740</v>
      </c>
      <c r="BB50" s="549" t="n">
        <v>3830</v>
      </c>
      <c r="BC50" s="549" t="n">
        <v>1580</v>
      </c>
      <c r="BD50" s="549" t="n">
        <v>2280</v>
      </c>
      <c r="BE50" s="549" t="n">
        <v>980</v>
      </c>
      <c r="BF50" s="549" t="n">
        <v>2850</v>
      </c>
      <c r="BG50" s="549" t="n">
        <v>1600</v>
      </c>
      <c r="BH50" s="549"/>
      <c r="BI50" s="549" t="n">
        <v>1690</v>
      </c>
      <c r="BJ50" s="586" t="n">
        <v>2130</v>
      </c>
      <c r="BK50" s="644" t="n">
        <f aca="false">MAX(C50:BH50)</f>
        <v>10630</v>
      </c>
      <c r="BL50" s="645" t="n">
        <f aca="false">MIN(C50:BH50)</f>
        <v>200</v>
      </c>
      <c r="BM50" s="726" t="n">
        <f aca="false">AVERAGE(C50:BH50)</f>
        <v>1902.63157894737</v>
      </c>
      <c r="BN50" s="589" t="s">
        <v>130</v>
      </c>
    </row>
    <row r="51" customFormat="false" ht="33" hidden="false" customHeight="true" outlineLevel="0" collapsed="false">
      <c r="A51" s="580" t="s">
        <v>174</v>
      </c>
      <c r="B51" s="581" t="s">
        <v>128</v>
      </c>
      <c r="C51" s="731"/>
      <c r="D51" s="545"/>
      <c r="E51" s="545"/>
      <c r="F51" s="716"/>
      <c r="G51" s="545"/>
      <c r="H51" s="583"/>
      <c r="I51" s="583"/>
      <c r="J51" s="583"/>
      <c r="K51" s="583"/>
      <c r="L51" s="585"/>
      <c r="M51" s="583"/>
      <c r="N51" s="586"/>
      <c r="O51" s="548" t="n">
        <v>520</v>
      </c>
      <c r="P51" s="545" t="n">
        <v>410</v>
      </c>
      <c r="Q51" s="545" t="n">
        <v>200</v>
      </c>
      <c r="R51" s="716" t="n">
        <v>630</v>
      </c>
      <c r="S51" s="545" t="n">
        <v>410</v>
      </c>
      <c r="T51" s="583" t="n">
        <v>630</v>
      </c>
      <c r="U51" s="583" t="n">
        <v>630</v>
      </c>
      <c r="V51" s="583" t="n">
        <v>850</v>
      </c>
      <c r="W51" s="583" t="n">
        <v>630</v>
      </c>
      <c r="X51" s="545" t="n">
        <v>520</v>
      </c>
      <c r="Y51" s="583" t="n">
        <v>200</v>
      </c>
      <c r="Z51" s="586" t="n">
        <v>410</v>
      </c>
      <c r="AA51" s="548" t="n">
        <v>410</v>
      </c>
      <c r="AB51" s="545" t="n">
        <v>310</v>
      </c>
      <c r="AC51" s="545" t="n">
        <v>410</v>
      </c>
      <c r="AD51" s="720" t="n">
        <v>520</v>
      </c>
      <c r="AE51" s="545" t="n">
        <v>200</v>
      </c>
      <c r="AF51" s="583" t="n">
        <v>200</v>
      </c>
      <c r="AG51" s="583" t="n">
        <v>410</v>
      </c>
      <c r="AH51" s="583" t="n">
        <v>200</v>
      </c>
      <c r="AI51" s="583" t="n">
        <v>1220</v>
      </c>
      <c r="AJ51" s="545" t="n">
        <v>520</v>
      </c>
      <c r="AK51" s="583" t="n">
        <v>200</v>
      </c>
      <c r="AL51" s="586" t="n">
        <v>410</v>
      </c>
      <c r="AM51" s="548" t="n">
        <v>200</v>
      </c>
      <c r="AN51" s="545" t="n">
        <v>200</v>
      </c>
      <c r="AO51" s="545" t="s">
        <v>180</v>
      </c>
      <c r="AP51" s="720" t="n">
        <v>520</v>
      </c>
      <c r="AQ51" s="545" t="n">
        <v>410</v>
      </c>
      <c r="AR51" s="583" t="n">
        <v>630</v>
      </c>
      <c r="AS51" s="583" t="n">
        <v>300</v>
      </c>
      <c r="AT51" s="583" t="n">
        <v>310</v>
      </c>
      <c r="AU51" s="583" t="n">
        <v>100</v>
      </c>
      <c r="AV51" s="545" t="n">
        <v>630</v>
      </c>
      <c r="AW51" s="583" t="n">
        <v>310</v>
      </c>
      <c r="AX51" s="586" t="n">
        <v>2160</v>
      </c>
      <c r="AY51" s="549" t="n">
        <v>410</v>
      </c>
      <c r="AZ51" s="545" t="n">
        <v>200</v>
      </c>
      <c r="BA51" s="549" t="n">
        <v>620</v>
      </c>
      <c r="BB51" s="549" t="n">
        <v>1450</v>
      </c>
      <c r="BC51" s="549" t="n">
        <v>410</v>
      </c>
      <c r="BD51" s="549" t="n">
        <v>410</v>
      </c>
      <c r="BE51" s="549" t="n">
        <v>980</v>
      </c>
      <c r="BF51" s="549" t="n">
        <v>520</v>
      </c>
      <c r="BG51" s="549" t="n">
        <v>630</v>
      </c>
      <c r="BH51" s="549"/>
      <c r="BI51" s="549" t="n">
        <v>100</v>
      </c>
      <c r="BJ51" s="586" t="n">
        <v>510</v>
      </c>
      <c r="BK51" s="644" t="n">
        <f aca="false">MAX(C51:BH51)</f>
        <v>2160</v>
      </c>
      <c r="BL51" s="645" t="n">
        <f aca="false">MIN(C51:BH51)</f>
        <v>100</v>
      </c>
      <c r="BM51" s="726" t="n">
        <f aca="false">AVERAGE(C51:BH51)</f>
        <v>510.227272727273</v>
      </c>
      <c r="BN51" s="589" t="s">
        <v>170</v>
      </c>
    </row>
    <row r="52" customFormat="false" ht="33" hidden="false" customHeight="true" outlineLevel="0" collapsed="false">
      <c r="A52" s="536" t="s">
        <v>131</v>
      </c>
      <c r="B52" s="522" t="s">
        <v>132</v>
      </c>
      <c r="C52" s="731" t="n">
        <v>18400</v>
      </c>
      <c r="D52" s="545" t="n">
        <v>22800</v>
      </c>
      <c r="E52" s="545" t="n">
        <v>136800</v>
      </c>
      <c r="F52" s="733" t="n">
        <v>13200</v>
      </c>
      <c r="G52" s="545" t="n">
        <v>2600</v>
      </c>
      <c r="H52" s="545" t="n">
        <v>13200</v>
      </c>
      <c r="I52" s="545" t="n">
        <v>13800</v>
      </c>
      <c r="J52" s="545" t="n">
        <v>18800</v>
      </c>
      <c r="K52" s="545" t="n">
        <v>12400</v>
      </c>
      <c r="L52" s="545" t="n">
        <v>14000</v>
      </c>
      <c r="M52" s="545" t="n">
        <v>21600</v>
      </c>
      <c r="N52" s="547" t="n">
        <v>8200</v>
      </c>
      <c r="O52" s="548" t="n">
        <v>9600</v>
      </c>
      <c r="P52" s="545" t="n">
        <v>10400</v>
      </c>
      <c r="Q52" s="545" t="n">
        <v>10000</v>
      </c>
      <c r="R52" s="733" t="n">
        <v>4800</v>
      </c>
      <c r="S52" s="545" t="n">
        <v>14400</v>
      </c>
      <c r="T52" s="545" t="n">
        <v>9400</v>
      </c>
      <c r="U52" s="545" t="n">
        <v>40800</v>
      </c>
      <c r="V52" s="545" t="n">
        <v>132000</v>
      </c>
      <c r="W52" s="545" t="n">
        <v>128800</v>
      </c>
      <c r="X52" s="545" t="n">
        <v>156000</v>
      </c>
      <c r="Y52" s="545" t="n">
        <v>170000</v>
      </c>
      <c r="Z52" s="547" t="n">
        <v>18000</v>
      </c>
      <c r="AA52" s="548" t="n">
        <v>17600</v>
      </c>
      <c r="AB52" s="545" t="n">
        <v>9200</v>
      </c>
      <c r="AC52" s="545" t="n">
        <v>65200</v>
      </c>
      <c r="AD52" s="733" t="n">
        <v>100400</v>
      </c>
      <c r="AE52" s="545" t="n">
        <v>67000</v>
      </c>
      <c r="AF52" s="545" t="n">
        <v>50000</v>
      </c>
      <c r="AG52" s="545" t="n">
        <v>340400</v>
      </c>
      <c r="AH52" s="545" t="n">
        <v>164400</v>
      </c>
      <c r="AI52" s="545" t="n">
        <v>122800</v>
      </c>
      <c r="AJ52" s="545" t="n">
        <v>98000</v>
      </c>
      <c r="AK52" s="545" t="n">
        <v>54000</v>
      </c>
      <c r="AL52" s="547" t="n">
        <v>36400</v>
      </c>
      <c r="AM52" s="548" t="n">
        <v>11200</v>
      </c>
      <c r="AN52" s="545" t="n">
        <v>22000</v>
      </c>
      <c r="AO52" s="545" t="n">
        <v>8400</v>
      </c>
      <c r="AP52" s="733" t="n">
        <v>70400</v>
      </c>
      <c r="AQ52" s="545" t="n">
        <v>114000</v>
      </c>
      <c r="AR52" s="545" t="n">
        <v>144400</v>
      </c>
      <c r="AS52" s="545" t="n">
        <v>106400</v>
      </c>
      <c r="AT52" s="545" t="n">
        <v>30800</v>
      </c>
      <c r="AU52" s="545" t="n">
        <v>132800</v>
      </c>
      <c r="AV52" s="545" t="n">
        <v>62400</v>
      </c>
      <c r="AW52" s="545" t="n">
        <v>68400</v>
      </c>
      <c r="AX52" s="547" t="n">
        <v>12400</v>
      </c>
      <c r="AY52" s="549" t="n">
        <v>16800</v>
      </c>
      <c r="AZ52" s="545" t="n">
        <v>81200</v>
      </c>
      <c r="BA52" s="549" t="n">
        <v>42400</v>
      </c>
      <c r="BB52" s="549" t="n">
        <v>178800</v>
      </c>
      <c r="BC52" s="549" t="n">
        <v>133600</v>
      </c>
      <c r="BD52" s="549" t="n">
        <v>48800</v>
      </c>
      <c r="BE52" s="549" t="n">
        <v>72000</v>
      </c>
      <c r="BF52" s="549" t="n">
        <v>25600</v>
      </c>
      <c r="BG52" s="549" t="n">
        <v>14000</v>
      </c>
      <c r="BH52" s="549"/>
      <c r="BI52" s="549" t="n">
        <v>12400</v>
      </c>
      <c r="BJ52" s="547" t="n">
        <v>4800</v>
      </c>
      <c r="BK52" s="644" t="n">
        <f aca="false">MAX(C52:BH52)</f>
        <v>340400</v>
      </c>
      <c r="BL52" s="645" t="n">
        <f aca="false">MIN(C52:BH52)</f>
        <v>2600</v>
      </c>
      <c r="BM52" s="726" t="n">
        <f aca="false">AVERAGE(C52:BH52)</f>
        <v>61792.9824561404</v>
      </c>
      <c r="BN52" s="521" t="s">
        <v>9</v>
      </c>
    </row>
    <row r="53" customFormat="false" ht="33" hidden="false" customHeight="true" outlineLevel="0" collapsed="false">
      <c r="A53" s="592" t="s">
        <v>133</v>
      </c>
      <c r="B53" s="593" t="s">
        <v>132</v>
      </c>
      <c r="C53" s="770" t="n">
        <v>10400</v>
      </c>
      <c r="D53" s="627" t="n">
        <v>11600</v>
      </c>
      <c r="E53" s="627" t="n">
        <v>26800</v>
      </c>
      <c r="F53" s="771" t="n">
        <v>8400</v>
      </c>
      <c r="G53" s="627" t="n">
        <v>2200</v>
      </c>
      <c r="H53" s="595" t="n">
        <v>10200</v>
      </c>
      <c r="I53" s="595" t="n">
        <v>12600</v>
      </c>
      <c r="J53" s="595" t="n">
        <v>14400</v>
      </c>
      <c r="K53" s="595" t="n">
        <v>10400</v>
      </c>
      <c r="L53" s="595" t="n">
        <v>10000</v>
      </c>
      <c r="M53" s="595" t="n">
        <v>18000</v>
      </c>
      <c r="N53" s="597" t="n">
        <v>4000</v>
      </c>
      <c r="O53" s="772" t="n">
        <v>8400</v>
      </c>
      <c r="P53" s="627" t="n">
        <v>8800</v>
      </c>
      <c r="Q53" s="627" t="n">
        <v>7200</v>
      </c>
      <c r="R53" s="771" t="n">
        <v>3400</v>
      </c>
      <c r="S53" s="627" t="n">
        <v>12000</v>
      </c>
      <c r="T53" s="595" t="n">
        <v>8600</v>
      </c>
      <c r="U53" s="595" t="n">
        <v>39600</v>
      </c>
      <c r="V53" s="595" t="n">
        <v>114400</v>
      </c>
      <c r="W53" s="595" t="n">
        <v>116800</v>
      </c>
      <c r="X53" s="690" t="n">
        <v>150400</v>
      </c>
      <c r="Y53" s="595" t="n">
        <v>163600</v>
      </c>
      <c r="Z53" s="597" t="n">
        <v>15200</v>
      </c>
      <c r="AA53" s="772" t="n">
        <v>14400</v>
      </c>
      <c r="AB53" s="627" t="n">
        <v>8000</v>
      </c>
      <c r="AC53" s="627" t="n">
        <v>62800</v>
      </c>
      <c r="AD53" s="771" t="n">
        <v>100000</v>
      </c>
      <c r="AE53" s="627" t="n">
        <v>65400</v>
      </c>
      <c r="AF53" s="595" t="n">
        <v>47200</v>
      </c>
      <c r="AG53" s="595" t="n">
        <v>336800</v>
      </c>
      <c r="AH53" s="595" t="n">
        <v>157200</v>
      </c>
      <c r="AI53" s="595" t="n">
        <v>116000</v>
      </c>
      <c r="AJ53" s="690" t="n">
        <v>90000</v>
      </c>
      <c r="AK53" s="595" t="n">
        <v>53600</v>
      </c>
      <c r="AL53" s="597" t="n">
        <v>35600</v>
      </c>
      <c r="AM53" s="772" t="n">
        <v>9600</v>
      </c>
      <c r="AN53" s="627" t="n">
        <v>17200</v>
      </c>
      <c r="AO53" s="627" t="n">
        <v>8000</v>
      </c>
      <c r="AP53" s="771" t="n">
        <v>69600</v>
      </c>
      <c r="AQ53" s="627" t="n">
        <v>113600</v>
      </c>
      <c r="AR53" s="595" t="n">
        <v>143600</v>
      </c>
      <c r="AS53" s="595" t="n">
        <v>106000</v>
      </c>
      <c r="AT53" s="595" t="n">
        <v>26800</v>
      </c>
      <c r="AU53" s="595" t="n">
        <v>123600</v>
      </c>
      <c r="AV53" s="690" t="n">
        <v>60000</v>
      </c>
      <c r="AW53" s="595" t="n">
        <v>60800</v>
      </c>
      <c r="AX53" s="597" t="n">
        <v>11200</v>
      </c>
      <c r="AY53" s="688" t="n">
        <v>16000</v>
      </c>
      <c r="AZ53" s="627" t="n">
        <v>30800</v>
      </c>
      <c r="BA53" s="773" t="n">
        <v>39200</v>
      </c>
      <c r="BB53" s="773" t="n">
        <v>177200</v>
      </c>
      <c r="BC53" s="773" t="n">
        <v>130800</v>
      </c>
      <c r="BD53" s="773" t="n">
        <v>42400</v>
      </c>
      <c r="BE53" s="773" t="n">
        <v>62400</v>
      </c>
      <c r="BF53" s="773" t="n">
        <v>24400</v>
      </c>
      <c r="BG53" s="773" t="n">
        <v>12400</v>
      </c>
      <c r="BH53" s="773"/>
      <c r="BI53" s="773" t="n">
        <v>9600</v>
      </c>
      <c r="BJ53" s="597" t="n">
        <v>2800</v>
      </c>
      <c r="BK53" s="774" t="n">
        <f aca="false">MAX(C53:BH53)</f>
        <v>336800</v>
      </c>
      <c r="BL53" s="775" t="n">
        <f aca="false">MIN(C53:BH53)</f>
        <v>2200</v>
      </c>
      <c r="BM53" s="776" t="n">
        <f aca="false">AVERAGE(C53:BH54)</f>
        <v>49526.1538461538</v>
      </c>
      <c r="BN53" s="599" t="s">
        <v>159</v>
      </c>
    </row>
    <row r="54" customFormat="false" ht="33" hidden="true" customHeight="true" outlineLevel="0" collapsed="false">
      <c r="A54" s="440" t="s">
        <v>135</v>
      </c>
      <c r="B54" s="70" t="s">
        <v>136</v>
      </c>
      <c r="C54" s="448"/>
      <c r="D54" s="448"/>
      <c r="E54" s="442"/>
      <c r="F54" s="443"/>
      <c r="G54" s="443" t="n">
        <v>2200</v>
      </c>
      <c r="H54" s="443"/>
      <c r="I54" s="443" t="n">
        <v>12600</v>
      </c>
      <c r="J54" s="443"/>
      <c r="K54" s="443"/>
      <c r="L54" s="443"/>
      <c r="M54" s="443"/>
      <c r="N54" s="443"/>
      <c r="O54" s="448"/>
      <c r="P54" s="448"/>
      <c r="Q54" s="442"/>
      <c r="R54" s="443"/>
      <c r="S54" s="443" t="n">
        <v>2200</v>
      </c>
      <c r="T54" s="443"/>
      <c r="U54" s="443" t="n">
        <v>12600</v>
      </c>
      <c r="V54" s="443"/>
      <c r="W54" s="443"/>
      <c r="X54" s="443"/>
      <c r="Y54" s="443"/>
      <c r="Z54" s="443"/>
      <c r="AA54" s="448"/>
      <c r="AB54" s="448"/>
      <c r="AC54" s="442"/>
      <c r="AD54" s="443"/>
      <c r="AE54" s="443" t="n">
        <v>2200</v>
      </c>
      <c r="AF54" s="443"/>
      <c r="AG54" s="443" t="n">
        <v>12600</v>
      </c>
      <c r="AH54" s="443"/>
      <c r="AI54" s="443"/>
      <c r="AJ54" s="443"/>
      <c r="AK54" s="443"/>
      <c r="AL54" s="443"/>
      <c r="AM54" s="448"/>
      <c r="AN54" s="448"/>
      <c r="AO54" s="442"/>
      <c r="AP54" s="443"/>
      <c r="AQ54" s="443" t="n">
        <v>2200</v>
      </c>
      <c r="AR54" s="443"/>
      <c r="AS54" s="443" t="n">
        <v>12600</v>
      </c>
      <c r="AT54" s="443"/>
      <c r="AU54" s="443"/>
      <c r="AV54" s="443"/>
      <c r="AW54" s="443"/>
      <c r="AX54" s="443"/>
      <c r="AY54" s="448"/>
      <c r="AZ54" s="448"/>
      <c r="BA54" s="448"/>
      <c r="BB54" s="448"/>
      <c r="BC54" s="448"/>
      <c r="BD54" s="448"/>
      <c r="BE54" s="448"/>
      <c r="BF54" s="448"/>
      <c r="BG54" s="448"/>
      <c r="BH54" s="448"/>
      <c r="BI54" s="448"/>
      <c r="BJ54" s="448"/>
      <c r="BK54" s="444" t="n">
        <f aca="false">MAX(AM54:AX54)</f>
        <v>12600</v>
      </c>
      <c r="BL54" s="443" t="n">
        <f aca="false">MIN(AM54:AX54)</f>
        <v>2200</v>
      </c>
      <c r="BM54" s="443" t="n">
        <f aca="false">AVERAGE(AM54:AX54)</f>
        <v>7400</v>
      </c>
      <c r="BN54" s="445" t="s">
        <v>9</v>
      </c>
      <c r="BU54" s="290" t="s">
        <v>9</v>
      </c>
    </row>
    <row r="55" customFormat="false" ht="33" hidden="false" customHeight="true" outlineLevel="0" collapsed="false">
      <c r="A55" s="600" t="s">
        <v>160</v>
      </c>
      <c r="B55" s="601"/>
      <c r="C55" s="602"/>
      <c r="D55" s="602"/>
      <c r="E55" s="603"/>
      <c r="F55" s="603"/>
      <c r="G55" s="603"/>
      <c r="H55" s="603"/>
      <c r="I55" s="603"/>
      <c r="J55" s="379"/>
      <c r="K55" s="604"/>
      <c r="L55" s="379"/>
      <c r="M55" s="603"/>
      <c r="N55" s="603"/>
      <c r="O55" s="602"/>
      <c r="P55" s="602"/>
      <c r="Q55" s="603"/>
      <c r="R55" s="603"/>
      <c r="S55" s="603"/>
      <c r="T55" s="603"/>
      <c r="U55" s="603"/>
      <c r="V55" s="379"/>
      <c r="W55" s="604"/>
      <c r="X55" s="379"/>
      <c r="Y55" s="603"/>
      <c r="Z55" s="603"/>
      <c r="AA55" s="602"/>
      <c r="AB55" s="602"/>
      <c r="AC55" s="603"/>
      <c r="AD55" s="603"/>
      <c r="AE55" s="603"/>
      <c r="AF55" s="603"/>
      <c r="AG55" s="603"/>
      <c r="AH55" s="379"/>
      <c r="AI55" s="604"/>
      <c r="AJ55" s="379"/>
      <c r="AK55" s="603"/>
      <c r="AL55" s="603"/>
      <c r="AM55" s="602"/>
      <c r="AN55" s="602"/>
      <c r="AO55" s="603"/>
      <c r="AP55" s="603"/>
      <c r="AQ55" s="603"/>
      <c r="AR55" s="603"/>
      <c r="AS55" s="603"/>
      <c r="AT55" s="379"/>
      <c r="AU55" s="604"/>
      <c r="AV55" s="379"/>
      <c r="AW55" s="603"/>
      <c r="AX55" s="603"/>
      <c r="AY55" s="602"/>
      <c r="AZ55" s="602"/>
      <c r="BA55" s="602"/>
      <c r="BB55" s="602"/>
      <c r="BC55" s="602"/>
      <c r="BD55" s="602"/>
      <c r="BE55" s="602"/>
      <c r="BF55" s="602"/>
      <c r="BG55" s="602"/>
      <c r="BH55" s="602"/>
      <c r="BI55" s="602"/>
      <c r="BJ55" s="602"/>
      <c r="BK55" s="603"/>
      <c r="BL55" s="603"/>
      <c r="BM55" s="603"/>
      <c r="BN55" s="603"/>
      <c r="BQ55" s="290" t="s">
        <v>71</v>
      </c>
    </row>
    <row r="56" customFormat="false" ht="33" hidden="false" customHeight="true" outlineLevel="0" collapsed="false">
      <c r="A56" s="600" t="s">
        <v>161</v>
      </c>
      <c r="B56" s="602"/>
      <c r="C56" s="777"/>
      <c r="D56" s="777"/>
      <c r="E56" s="602"/>
      <c r="F56" s="379" t="s">
        <v>71</v>
      </c>
      <c r="G56" s="602"/>
      <c r="H56" s="379"/>
      <c r="I56" s="602"/>
      <c r="J56" s="602" t="s">
        <v>71</v>
      </c>
      <c r="K56" s="602"/>
      <c r="L56" s="602"/>
      <c r="M56" s="602"/>
      <c r="N56" s="602"/>
      <c r="O56" s="777"/>
      <c r="P56" s="777"/>
      <c r="Q56" s="602"/>
      <c r="R56" s="379" t="s">
        <v>71</v>
      </c>
      <c r="S56" s="602"/>
      <c r="T56" s="379"/>
      <c r="U56" s="602"/>
      <c r="V56" s="602" t="s">
        <v>71</v>
      </c>
      <c r="W56" s="602"/>
      <c r="X56" s="602"/>
      <c r="Y56" s="602"/>
      <c r="Z56" s="602"/>
      <c r="AA56" s="777"/>
      <c r="AB56" s="777"/>
      <c r="AC56" s="602"/>
      <c r="AD56" s="379" t="s">
        <v>71</v>
      </c>
      <c r="AE56" s="602"/>
      <c r="AF56" s="379"/>
      <c r="AG56" s="608"/>
      <c r="AH56" s="607"/>
      <c r="AI56" s="607"/>
      <c r="AJ56" s="602"/>
      <c r="AK56" s="602"/>
      <c r="AL56" s="602"/>
      <c r="AM56" s="777"/>
      <c r="AN56" s="777"/>
      <c r="AO56" s="602"/>
      <c r="AP56" s="379" t="s">
        <v>71</v>
      </c>
      <c r="AQ56" s="602"/>
      <c r="AR56" s="379"/>
      <c r="AS56" s="602"/>
      <c r="AT56" s="602" t="s">
        <v>71</v>
      </c>
      <c r="AU56" s="602"/>
      <c r="AV56" s="602"/>
      <c r="AW56" s="602"/>
      <c r="AX56" s="602"/>
      <c r="AY56" s="777"/>
      <c r="AZ56" s="777"/>
      <c r="BA56" s="777"/>
      <c r="BB56" s="777"/>
      <c r="BC56" s="777"/>
      <c r="BD56" s="777"/>
      <c r="BE56" s="777"/>
      <c r="BF56" s="777"/>
      <c r="BG56" s="777"/>
      <c r="BH56" s="777"/>
      <c r="BI56" s="777"/>
      <c r="BJ56" s="777"/>
      <c r="BK56" s="290" t="s">
        <v>71</v>
      </c>
      <c r="BL56" s="379"/>
      <c r="BM56" s="379"/>
      <c r="BN56" s="606"/>
      <c r="BR56" s="290" t="s">
        <v>71</v>
      </c>
    </row>
    <row r="57" customFormat="false" ht="33" hidden="false" customHeight="true" outlineLevel="0" collapsed="false">
      <c r="A57" s="777" t="s">
        <v>162</v>
      </c>
      <c r="B57" s="777"/>
      <c r="C57" s="607"/>
      <c r="D57" s="607"/>
      <c r="E57" s="777"/>
      <c r="F57" s="777"/>
      <c r="G57" s="607"/>
      <c r="H57" s="607"/>
      <c r="I57" s="608"/>
      <c r="J57" s="607"/>
      <c r="K57" s="607"/>
      <c r="L57" s="607" t="s">
        <v>71</v>
      </c>
      <c r="M57" s="607"/>
      <c r="N57" s="607"/>
      <c r="O57" s="607"/>
      <c r="P57" s="607"/>
      <c r="Q57" s="777"/>
      <c r="R57" s="777"/>
      <c r="S57" s="607"/>
      <c r="T57" s="607"/>
      <c r="U57" s="608"/>
      <c r="V57" s="607"/>
      <c r="W57" s="607"/>
      <c r="X57" s="607" t="s">
        <v>71</v>
      </c>
      <c r="Y57" s="607"/>
      <c r="Z57" s="607"/>
      <c r="AA57" s="607"/>
      <c r="AB57" s="607"/>
      <c r="AC57" s="777"/>
      <c r="AD57" s="777"/>
      <c r="AE57" s="607"/>
      <c r="AF57" s="607"/>
      <c r="AG57" s="453"/>
      <c r="AH57" s="453"/>
      <c r="AI57" s="453"/>
      <c r="AJ57" s="607" t="s">
        <v>71</v>
      </c>
      <c r="AK57" s="607"/>
      <c r="AL57" s="607"/>
      <c r="AM57" s="607"/>
      <c r="AN57" s="607"/>
      <c r="AO57" s="777"/>
      <c r="AP57" s="777"/>
      <c r="AQ57" s="607"/>
      <c r="AR57" s="607"/>
      <c r="AS57" s="608"/>
      <c r="AT57" s="607"/>
      <c r="AU57" s="607"/>
      <c r="AV57" s="607" t="s">
        <v>71</v>
      </c>
      <c r="AW57" s="607"/>
      <c r="AX57" s="607"/>
      <c r="AY57" s="607"/>
      <c r="AZ57" s="607"/>
      <c r="BA57" s="607"/>
      <c r="BB57" s="607"/>
      <c r="BC57" s="607"/>
      <c r="BD57" s="607"/>
      <c r="BE57" s="607"/>
      <c r="BF57" s="607"/>
      <c r="BG57" s="607"/>
      <c r="BH57" s="607"/>
      <c r="BI57" s="607"/>
      <c r="BJ57" s="607"/>
      <c r="BK57" s="607"/>
      <c r="BL57" s="607"/>
      <c r="BM57" s="379"/>
      <c r="BN57" s="379" t="s">
        <v>71</v>
      </c>
      <c r="BS57" s="290" t="s">
        <v>71</v>
      </c>
    </row>
    <row r="58" customFormat="false" ht="24" hidden="false" customHeight="true" outlineLevel="0" collapsed="false">
      <c r="A58" s="608" t="s">
        <v>163</v>
      </c>
      <c r="B58" s="608"/>
      <c r="C58" s="607"/>
      <c r="D58" s="607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607"/>
      <c r="P58" s="607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607"/>
      <c r="AB58" s="607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607"/>
      <c r="AN58" s="607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607"/>
      <c r="AZ58" s="607"/>
      <c r="BA58" s="607"/>
      <c r="BB58" s="607"/>
      <c r="BC58" s="607"/>
      <c r="BD58" s="607"/>
      <c r="BE58" s="607"/>
      <c r="BF58" s="607"/>
      <c r="BG58" s="607"/>
      <c r="BH58" s="607"/>
      <c r="BI58" s="607"/>
      <c r="BJ58" s="607"/>
      <c r="BK58" s="453"/>
      <c r="BL58" s="453"/>
    </row>
    <row r="59" customFormat="false" ht="24" hidden="false" customHeight="true" outlineLevel="0" collapsed="false">
      <c r="A59" s="778" t="s">
        <v>186</v>
      </c>
      <c r="B59" s="453"/>
      <c r="E59" s="453"/>
      <c r="F59" s="453"/>
      <c r="G59" s="453" t="s">
        <v>71</v>
      </c>
      <c r="H59" s="453"/>
      <c r="I59" s="453"/>
      <c r="J59" s="453"/>
      <c r="K59" s="453"/>
      <c r="L59" s="453"/>
      <c r="M59" s="453"/>
      <c r="N59" s="453"/>
      <c r="Q59" s="453"/>
      <c r="R59" s="453"/>
      <c r="S59" s="453" t="s">
        <v>71</v>
      </c>
      <c r="T59" s="453"/>
      <c r="U59" s="453"/>
      <c r="V59" s="453"/>
      <c r="W59" s="453"/>
      <c r="X59" s="453"/>
      <c r="Y59" s="453"/>
      <c r="Z59" s="453"/>
      <c r="AC59" s="453"/>
      <c r="AD59" s="453"/>
      <c r="AE59" s="453" t="s">
        <v>71</v>
      </c>
      <c r="AF59" s="453"/>
      <c r="AJ59" s="453"/>
      <c r="AK59" s="453"/>
      <c r="AL59" s="453"/>
      <c r="AO59" s="453"/>
      <c r="AP59" s="453"/>
      <c r="AQ59" s="453" t="s">
        <v>71</v>
      </c>
      <c r="AR59" s="453"/>
      <c r="AS59" s="453"/>
      <c r="AT59" s="453"/>
      <c r="AU59" s="453"/>
      <c r="AV59" s="453"/>
      <c r="AW59" s="453"/>
      <c r="AX59" s="453"/>
      <c r="BK59" s="453"/>
      <c r="BL59" s="453"/>
      <c r="BM59" s="290" t="s">
        <v>71</v>
      </c>
      <c r="BO59" s="290" t="s">
        <v>71</v>
      </c>
    </row>
    <row r="60" customFormat="false" ht="24" hidden="false" customHeight="true" outlineLevel="0" collapsed="false">
      <c r="BM60" s="290" t="s">
        <v>71</v>
      </c>
    </row>
    <row r="61" customFormat="false" ht="24" hidden="false" customHeight="true" outlineLevel="0" collapsed="false">
      <c r="BK61" s="290" t="s">
        <v>71</v>
      </c>
    </row>
    <row r="62" customFormat="false" ht="24" hidden="false" customHeight="true" outlineLevel="0" collapsed="false">
      <c r="BL62" s="290" t="s">
        <v>71</v>
      </c>
    </row>
    <row r="67" customFormat="false" ht="24" hidden="false" customHeight="true" outlineLevel="0" collapsed="false">
      <c r="BM67" s="290" t="s">
        <v>71</v>
      </c>
    </row>
    <row r="68" customFormat="false" ht="24" hidden="false" customHeight="true" outlineLevel="0" collapsed="false">
      <c r="H68" s="290" t="s">
        <v>71</v>
      </c>
      <c r="T68" s="290" t="s">
        <v>71</v>
      </c>
      <c r="AF68" s="290" t="s">
        <v>71</v>
      </c>
      <c r="AR68" s="290" t="s">
        <v>71</v>
      </c>
      <c r="BP68" s="290" t="s">
        <v>71</v>
      </c>
    </row>
    <row r="69" customFormat="false" ht="24" hidden="false" customHeight="true" outlineLevel="0" collapsed="false">
      <c r="BM69" s="290" t="s">
        <v>71</v>
      </c>
    </row>
    <row r="73" customFormat="false" ht="24" hidden="false" customHeight="true" outlineLevel="0" collapsed="false">
      <c r="BQ73" s="290" t="s">
        <v>71</v>
      </c>
    </row>
    <row r="74" customFormat="false" ht="24" hidden="false" customHeight="true" outlineLevel="0" collapsed="false">
      <c r="AI74" s="290" t="s">
        <v>71</v>
      </c>
    </row>
    <row r="75" customFormat="false" ht="24" hidden="false" customHeight="true" outlineLevel="0" collapsed="false">
      <c r="K75" s="290" t="s">
        <v>71</v>
      </c>
      <c r="W75" s="290" t="s">
        <v>71</v>
      </c>
      <c r="AG75" s="290" t="s">
        <v>71</v>
      </c>
      <c r="AU75" s="290" t="s">
        <v>71</v>
      </c>
    </row>
    <row r="76" customFormat="false" ht="24" hidden="false" customHeight="true" outlineLevel="0" collapsed="false">
      <c r="I76" s="290" t="s">
        <v>71</v>
      </c>
      <c r="U76" s="290" t="s">
        <v>71</v>
      </c>
      <c r="AS76" s="290" t="s">
        <v>71</v>
      </c>
    </row>
    <row r="79" customFormat="false" ht="24" hidden="false" customHeight="true" outlineLevel="0" collapsed="false">
      <c r="BL79" s="290" t="s">
        <v>71</v>
      </c>
    </row>
    <row r="80" customFormat="false" ht="24" hidden="false" customHeight="true" outlineLevel="0" collapsed="false">
      <c r="AH80" s="290" t="s">
        <v>71</v>
      </c>
    </row>
    <row r="81" customFormat="false" ht="24" hidden="false" customHeight="true" outlineLevel="0" collapsed="false">
      <c r="E81" s="455"/>
      <c r="J81" s="290" t="s">
        <v>71</v>
      </c>
      <c r="Q81" s="455"/>
      <c r="V81" s="290" t="s">
        <v>71</v>
      </c>
      <c r="AC81" s="455"/>
      <c r="AO81" s="455"/>
      <c r="AT81" s="290" t="s">
        <v>71</v>
      </c>
    </row>
    <row r="82" customFormat="false" ht="24" hidden="false" customHeight="true" outlineLevel="0" collapsed="false">
      <c r="E82" s="456"/>
      <c r="Q82" s="456"/>
      <c r="AC82" s="456"/>
      <c r="AO82" s="456"/>
    </row>
    <row r="83" customFormat="false" ht="24" hidden="false" customHeight="true" outlineLevel="0" collapsed="false">
      <c r="C83" s="290" t="s">
        <v>71</v>
      </c>
      <c r="E83" s="456"/>
      <c r="O83" s="290" t="s">
        <v>71</v>
      </c>
      <c r="Q83" s="456"/>
      <c r="AA83" s="290" t="s">
        <v>71</v>
      </c>
      <c r="AC83" s="456"/>
      <c r="AM83" s="290" t="s">
        <v>71</v>
      </c>
      <c r="AO83" s="456"/>
      <c r="AY83" s="290" t="s">
        <v>71</v>
      </c>
    </row>
    <row r="84" customFormat="false" ht="24" hidden="false" customHeight="true" outlineLevel="0" collapsed="false">
      <c r="E84" s="456"/>
      <c r="G84" s="290" t="s">
        <v>71</v>
      </c>
      <c r="Q84" s="456"/>
      <c r="S84" s="290" t="s">
        <v>71</v>
      </c>
      <c r="AC84" s="456"/>
      <c r="AE84" s="290" t="s">
        <v>71</v>
      </c>
      <c r="AO84" s="456"/>
      <c r="AQ84" s="290" t="s">
        <v>71</v>
      </c>
    </row>
    <row r="85" customFormat="false" ht="24" hidden="false" customHeight="true" outlineLevel="0" collapsed="false">
      <c r="D85" s="290" t="s">
        <v>71</v>
      </c>
      <c r="E85" s="455"/>
      <c r="F85" s="290" t="s">
        <v>71</v>
      </c>
      <c r="P85" s="290" t="s">
        <v>71</v>
      </c>
      <c r="Q85" s="455"/>
      <c r="R85" s="290" t="s">
        <v>71</v>
      </c>
      <c r="AB85" s="290" t="s">
        <v>71</v>
      </c>
      <c r="AC85" s="455"/>
      <c r="AD85" s="290" t="s">
        <v>71</v>
      </c>
      <c r="AN85" s="290" t="s">
        <v>71</v>
      </c>
      <c r="AO85" s="455"/>
      <c r="AP85" s="290" t="s">
        <v>71</v>
      </c>
      <c r="AZ85" s="290" t="s">
        <v>71</v>
      </c>
    </row>
    <row r="86" customFormat="false" ht="24" hidden="false" customHeight="true" outlineLevel="0" collapsed="false">
      <c r="E86" s="455"/>
      <c r="Q86" s="455"/>
      <c r="AC86" s="455"/>
      <c r="AO86" s="455"/>
    </row>
    <row r="87" customFormat="false" ht="24" hidden="false" customHeight="true" outlineLevel="0" collapsed="false">
      <c r="E87" s="457"/>
      <c r="Q87" s="457"/>
      <c r="AC87" s="457"/>
      <c r="AO87" s="457"/>
    </row>
    <row r="94" customFormat="false" ht="24" hidden="false" customHeight="true" outlineLevel="0" collapsed="false">
      <c r="B94" s="290" t="s">
        <v>71</v>
      </c>
    </row>
    <row r="104" customFormat="false" ht="24" hidden="false" customHeight="true" outlineLevel="0" collapsed="false">
      <c r="C104" s="290" t="s">
        <v>71</v>
      </c>
      <c r="O104" s="290" t="s">
        <v>71</v>
      </c>
      <c r="AA104" s="290" t="s">
        <v>71</v>
      </c>
      <c r="AM104" s="290" t="s">
        <v>71</v>
      </c>
      <c r="AY104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2.28"/>
    <col collapsed="false" customWidth="true" hidden="false" outlineLevel="0" max="4" min="4" style="290" width="10.71"/>
    <col collapsed="false" customWidth="true" hidden="false" outlineLevel="0" max="6" min="5" style="290" width="12.14"/>
    <col collapsed="false" customWidth="true" hidden="false" outlineLevel="0" max="7" min="7" style="290" width="12.42"/>
    <col collapsed="false" customWidth="true" hidden="false" outlineLevel="0" max="8" min="8" style="290" width="12.28"/>
    <col collapsed="false" customWidth="true" hidden="false" outlineLevel="0" max="9" min="9" style="290" width="12.85"/>
    <col collapsed="false" customWidth="true" hidden="false" outlineLevel="0" max="10" min="10" style="290" width="12.14"/>
    <col collapsed="false" customWidth="true" hidden="false" outlineLevel="0" max="11" min="11" style="290" width="11.7"/>
    <col collapsed="false" customWidth="true" hidden="false" outlineLevel="0" max="12" min="12" style="290" width="12.28"/>
    <col collapsed="false" customWidth="true" hidden="false" outlineLevel="0" max="13" min="13" style="290" width="12.14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4839</v>
      </c>
      <c r="D4" s="461" t="n">
        <v>44872</v>
      </c>
      <c r="E4" s="462" t="s">
        <v>187</v>
      </c>
      <c r="F4" s="463" t="s">
        <v>188</v>
      </c>
      <c r="G4" s="463" t="s">
        <v>189</v>
      </c>
      <c r="H4" s="463" t="s">
        <v>190</v>
      </c>
      <c r="I4" s="463" t="s">
        <v>191</v>
      </c>
      <c r="J4" s="463" t="s">
        <v>192</v>
      </c>
      <c r="K4" s="463" t="s">
        <v>193</v>
      </c>
      <c r="L4" s="463" t="s">
        <v>194</v>
      </c>
      <c r="M4" s="463" t="s">
        <v>195</v>
      </c>
      <c r="N4" s="463" t="s">
        <v>196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629" t="n">
        <v>44840</v>
      </c>
      <c r="D5" s="506" t="n">
        <v>44872</v>
      </c>
      <c r="E5" s="506" t="s">
        <v>187</v>
      </c>
      <c r="F5" s="506" t="s">
        <v>188</v>
      </c>
      <c r="G5" s="506" t="s">
        <v>189</v>
      </c>
      <c r="H5" s="508" t="s">
        <v>190</v>
      </c>
      <c r="I5" s="508" t="s">
        <v>191</v>
      </c>
      <c r="J5" s="508" t="s">
        <v>192</v>
      </c>
      <c r="K5" s="508" t="s">
        <v>193</v>
      </c>
      <c r="L5" s="631" t="s">
        <v>194</v>
      </c>
      <c r="M5" s="508" t="s">
        <v>195</v>
      </c>
      <c r="N5" s="508" t="s">
        <v>196</v>
      </c>
      <c r="O5" s="632" t="s">
        <v>170</v>
      </c>
      <c r="P5" s="633" t="s">
        <v>9</v>
      </c>
      <c r="Q5" s="633" t="s">
        <v>9</v>
      </c>
      <c r="R5" s="512" t="s">
        <v>170</v>
      </c>
    </row>
    <row r="6" customFormat="false" ht="33" hidden="false" customHeight="true" outlineLevel="0" collapsed="false">
      <c r="A6" s="779" t="s">
        <v>8</v>
      </c>
      <c r="B6" s="780" t="s">
        <v>171</v>
      </c>
      <c r="C6" s="781" t="n">
        <v>9.41</v>
      </c>
      <c r="D6" s="782" t="n">
        <v>9.45</v>
      </c>
      <c r="E6" s="782"/>
      <c r="F6" s="783"/>
      <c r="G6" s="782"/>
      <c r="H6" s="782"/>
      <c r="I6" s="782"/>
      <c r="J6" s="782"/>
      <c r="K6" s="782"/>
      <c r="L6" s="782"/>
      <c r="M6" s="782"/>
      <c r="N6" s="784"/>
      <c r="O6" s="785" t="s">
        <v>9</v>
      </c>
      <c r="P6" s="786" t="s">
        <v>9</v>
      </c>
      <c r="Q6" s="786" t="s">
        <v>9</v>
      </c>
      <c r="R6" s="787" t="s">
        <v>170</v>
      </c>
    </row>
    <row r="7" customFormat="false" ht="33" hidden="false" customHeight="true" outlineLevel="0" collapsed="false">
      <c r="A7" s="779" t="s">
        <v>10</v>
      </c>
      <c r="B7" s="780" t="s">
        <v>11</v>
      </c>
      <c r="C7" s="788" t="n">
        <v>29.36</v>
      </c>
      <c r="D7" s="789" t="n">
        <v>29.68</v>
      </c>
      <c r="E7" s="789"/>
      <c r="F7" s="790"/>
      <c r="G7" s="789"/>
      <c r="H7" s="789"/>
      <c r="I7" s="789"/>
      <c r="J7" s="789"/>
      <c r="K7" s="789"/>
      <c r="L7" s="789"/>
      <c r="M7" s="789"/>
      <c r="N7" s="791"/>
      <c r="O7" s="788"/>
      <c r="P7" s="792"/>
      <c r="Q7" s="792"/>
      <c r="R7" s="793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4" t="n">
        <v>20</v>
      </c>
      <c r="D8" s="531" t="n">
        <v>17</v>
      </c>
      <c r="E8" s="531"/>
      <c r="F8" s="643"/>
      <c r="G8" s="531"/>
      <c r="H8" s="531"/>
      <c r="I8" s="531"/>
      <c r="J8" s="531"/>
      <c r="K8" s="531"/>
      <c r="L8" s="531"/>
      <c r="M8" s="531"/>
      <c r="N8" s="533"/>
      <c r="O8" s="644"/>
      <c r="P8" s="645"/>
      <c r="Q8" s="645"/>
      <c r="R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646" t="s">
        <v>27</v>
      </c>
      <c r="D9" s="538" t="s">
        <v>27</v>
      </c>
      <c r="E9" s="538"/>
      <c r="F9" s="647"/>
      <c r="G9" s="540"/>
      <c r="H9" s="538"/>
      <c r="I9" s="538"/>
      <c r="J9" s="538"/>
      <c r="K9" s="538"/>
      <c r="L9" s="538"/>
      <c r="M9" s="538"/>
      <c r="N9" s="541"/>
      <c r="O9" s="648"/>
      <c r="P9" s="649"/>
      <c r="Q9" s="649"/>
      <c r="R9" s="521" t="s">
        <v>9</v>
      </c>
    </row>
    <row r="10" customFormat="false" ht="33" hidden="false" customHeight="true" outlineLevel="0" collapsed="false">
      <c r="A10" s="794" t="s">
        <v>28</v>
      </c>
      <c r="B10" s="780" t="s">
        <v>29</v>
      </c>
      <c r="C10" s="795" t="n">
        <v>78.77</v>
      </c>
      <c r="D10" s="796" t="n">
        <v>18.97</v>
      </c>
      <c r="E10" s="796"/>
      <c r="F10" s="797"/>
      <c r="G10" s="796"/>
      <c r="H10" s="796"/>
      <c r="I10" s="796"/>
      <c r="J10" s="796"/>
      <c r="K10" s="796"/>
      <c r="L10" s="796"/>
      <c r="M10" s="796"/>
      <c r="N10" s="798"/>
      <c r="O10" s="795"/>
      <c r="P10" s="799"/>
      <c r="Q10" s="799"/>
      <c r="R10" s="793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794" t="s">
        <v>146</v>
      </c>
      <c r="B11" s="800" t="s">
        <v>170</v>
      </c>
      <c r="C11" s="785" t="n">
        <v>7.11</v>
      </c>
      <c r="D11" s="801" t="n">
        <v>7.03</v>
      </c>
      <c r="E11" s="801"/>
      <c r="F11" s="802"/>
      <c r="G11" s="801"/>
      <c r="H11" s="801"/>
      <c r="I11" s="801"/>
      <c r="J11" s="801"/>
      <c r="K11" s="801"/>
      <c r="L11" s="801"/>
      <c r="M11" s="789"/>
      <c r="N11" s="791"/>
      <c r="O11" s="785"/>
      <c r="P11" s="803"/>
      <c r="Q11" s="803"/>
      <c r="R11" s="787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794" t="s">
        <v>98</v>
      </c>
      <c r="B12" s="780" t="s">
        <v>99</v>
      </c>
      <c r="C12" s="804" t="n">
        <v>216</v>
      </c>
      <c r="D12" s="805" t="n">
        <v>252</v>
      </c>
      <c r="E12" s="805"/>
      <c r="F12" s="806"/>
      <c r="G12" s="805"/>
      <c r="H12" s="805"/>
      <c r="I12" s="805"/>
      <c r="J12" s="805"/>
      <c r="K12" s="805"/>
      <c r="L12" s="805"/>
      <c r="M12" s="805"/>
      <c r="N12" s="807"/>
      <c r="O12" s="795"/>
      <c r="P12" s="799"/>
      <c r="Q12" s="799"/>
      <c r="R12" s="787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644" t="n">
        <v>86</v>
      </c>
      <c r="D13" s="531" t="n">
        <v>98</v>
      </c>
      <c r="E13" s="531"/>
      <c r="F13" s="643"/>
      <c r="G13" s="531"/>
      <c r="H13" s="531"/>
      <c r="I13" s="531"/>
      <c r="J13" s="531"/>
      <c r="K13" s="531"/>
      <c r="L13" s="650"/>
      <c r="M13" s="531"/>
      <c r="N13" s="533"/>
      <c r="O13" s="644"/>
      <c r="P13" s="645"/>
      <c r="Q13" s="645"/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646" t="n">
        <v>0</v>
      </c>
      <c r="D14" s="538" t="n">
        <v>0</v>
      </c>
      <c r="E14" s="538"/>
      <c r="F14" s="647"/>
      <c r="G14" s="538"/>
      <c r="H14" s="538"/>
      <c r="I14" s="538"/>
      <c r="J14" s="538"/>
      <c r="K14" s="538"/>
      <c r="L14" s="538"/>
      <c r="M14" s="538"/>
      <c r="N14" s="541"/>
      <c r="O14" s="654"/>
      <c r="P14" s="657"/>
      <c r="Q14" s="657"/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181</v>
      </c>
      <c r="B15" s="522" t="s">
        <v>100</v>
      </c>
      <c r="C15" s="548" t="n">
        <v>219</v>
      </c>
      <c r="D15" s="545" t="n">
        <v>156</v>
      </c>
      <c r="E15" s="545"/>
      <c r="F15" s="655"/>
      <c r="G15" s="545"/>
      <c r="H15" s="545"/>
      <c r="I15" s="545"/>
      <c r="J15" s="545"/>
      <c r="K15" s="545"/>
      <c r="L15" s="545"/>
      <c r="M15" s="545"/>
      <c r="N15" s="547"/>
      <c r="O15" s="654"/>
      <c r="P15" s="657"/>
      <c r="Q15" s="657"/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182</v>
      </c>
      <c r="B16" s="522" t="s">
        <v>100</v>
      </c>
      <c r="C16" s="548" t="n">
        <v>131</v>
      </c>
      <c r="D16" s="545" t="n">
        <v>146</v>
      </c>
      <c r="E16" s="545"/>
      <c r="F16" s="655"/>
      <c r="G16" s="545"/>
      <c r="H16" s="545"/>
      <c r="I16" s="545"/>
      <c r="J16" s="545"/>
      <c r="K16" s="545"/>
      <c r="L16" s="545"/>
      <c r="M16" s="545"/>
      <c r="N16" s="547"/>
      <c r="O16" s="654"/>
      <c r="P16" s="657"/>
      <c r="Q16" s="657"/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646" t="n">
        <v>88</v>
      </c>
      <c r="D17" s="538" t="n">
        <v>10</v>
      </c>
      <c r="E17" s="538"/>
      <c r="F17" s="647"/>
      <c r="G17" s="538"/>
      <c r="H17" s="538"/>
      <c r="I17" s="538"/>
      <c r="J17" s="538"/>
      <c r="K17" s="538"/>
      <c r="L17" s="538"/>
      <c r="M17" s="538"/>
      <c r="N17" s="541"/>
      <c r="O17" s="654"/>
      <c r="P17" s="657"/>
      <c r="Q17" s="657"/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4" t="n">
        <v>78</v>
      </c>
      <c r="D18" s="531" t="n">
        <v>85</v>
      </c>
      <c r="E18" s="531"/>
      <c r="F18" s="643"/>
      <c r="G18" s="531"/>
      <c r="H18" s="531"/>
      <c r="I18" s="531"/>
      <c r="J18" s="531"/>
      <c r="K18" s="531"/>
      <c r="L18" s="531"/>
      <c r="M18" s="531"/>
      <c r="N18" s="533"/>
      <c r="O18" s="654"/>
      <c r="P18" s="657"/>
      <c r="Q18" s="657"/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646" t="n">
        <v>78</v>
      </c>
      <c r="D19" s="538" t="n">
        <v>85</v>
      </c>
      <c r="E19" s="538"/>
      <c r="F19" s="647"/>
      <c r="G19" s="538"/>
      <c r="H19" s="538"/>
      <c r="I19" s="538"/>
      <c r="J19" s="538"/>
      <c r="K19" s="538"/>
      <c r="L19" s="538"/>
      <c r="M19" s="538"/>
      <c r="N19" s="541"/>
      <c r="O19" s="654"/>
      <c r="P19" s="657"/>
      <c r="Q19" s="657"/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646" t="n">
        <v>0</v>
      </c>
      <c r="D20" s="538" t="n">
        <v>0</v>
      </c>
      <c r="E20" s="538"/>
      <c r="F20" s="647"/>
      <c r="G20" s="538"/>
      <c r="H20" s="538"/>
      <c r="I20" s="538"/>
      <c r="J20" s="538"/>
      <c r="K20" s="538"/>
      <c r="L20" s="538"/>
      <c r="M20" s="538"/>
      <c r="N20" s="541"/>
      <c r="O20" s="654"/>
      <c r="P20" s="657"/>
      <c r="Q20" s="657"/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646" t="n">
        <v>9</v>
      </c>
      <c r="D21" s="538" t="n">
        <v>12</v>
      </c>
      <c r="E21" s="538"/>
      <c r="F21" s="647"/>
      <c r="G21" s="538"/>
      <c r="H21" s="538"/>
      <c r="I21" s="538"/>
      <c r="J21" s="538"/>
      <c r="K21" s="538"/>
      <c r="L21" s="538"/>
      <c r="M21" s="538"/>
      <c r="N21" s="541"/>
      <c r="O21" s="654"/>
      <c r="P21" s="657"/>
      <c r="Q21" s="657"/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646" t="n">
        <v>13</v>
      </c>
      <c r="D22" s="538" t="n">
        <v>11</v>
      </c>
      <c r="E22" s="538"/>
      <c r="F22" s="647"/>
      <c r="G22" s="538"/>
      <c r="H22" s="538"/>
      <c r="I22" s="538"/>
      <c r="J22" s="538"/>
      <c r="K22" s="538"/>
      <c r="L22" s="538"/>
      <c r="M22" s="538"/>
      <c r="N22" s="541"/>
      <c r="O22" s="654"/>
      <c r="P22" s="657"/>
      <c r="Q22" s="657"/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794" t="s">
        <v>45</v>
      </c>
      <c r="B23" s="780" t="s">
        <v>100</v>
      </c>
      <c r="C23" s="788" t="n">
        <v>5.1</v>
      </c>
      <c r="D23" s="789" t="n">
        <v>3.32</v>
      </c>
      <c r="E23" s="789"/>
      <c r="F23" s="790"/>
      <c r="G23" s="789"/>
      <c r="H23" s="789"/>
      <c r="I23" s="789"/>
      <c r="J23" s="789"/>
      <c r="K23" s="789"/>
      <c r="L23" s="789"/>
      <c r="M23" s="789"/>
      <c r="N23" s="791"/>
      <c r="O23" s="788"/>
      <c r="P23" s="792"/>
      <c r="Q23" s="792"/>
      <c r="R23" s="787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6" t="n">
        <v>0.027</v>
      </c>
      <c r="D24" s="553" t="n">
        <v>0.029</v>
      </c>
      <c r="E24" s="553"/>
      <c r="F24" s="661"/>
      <c r="G24" s="553"/>
      <c r="H24" s="553"/>
      <c r="I24" s="553"/>
      <c r="J24" s="553"/>
      <c r="K24" s="553"/>
      <c r="L24" s="540"/>
      <c r="M24" s="553"/>
      <c r="N24" s="555"/>
      <c r="O24" s="663"/>
      <c r="P24" s="658"/>
      <c r="Q24" s="658"/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s="379" customFormat="true" ht="33" hidden="false" customHeight="true" outlineLevel="0" collapsed="false">
      <c r="A25" s="536" t="s">
        <v>149</v>
      </c>
      <c r="B25" s="522" t="s">
        <v>100</v>
      </c>
      <c r="C25" s="556" t="n">
        <v>0.64</v>
      </c>
      <c r="D25" s="553" t="n">
        <v>0.53</v>
      </c>
      <c r="E25" s="553"/>
      <c r="F25" s="661"/>
      <c r="G25" s="553"/>
      <c r="H25" s="553"/>
      <c r="I25" s="553"/>
      <c r="J25" s="553"/>
      <c r="K25" s="553"/>
      <c r="L25" s="553"/>
      <c r="M25" s="553"/>
      <c r="N25" s="555"/>
      <c r="O25" s="663"/>
      <c r="P25" s="658"/>
      <c r="Q25" s="658"/>
      <c r="R25" s="529" t="s">
        <v>106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</row>
    <row r="26" customFormat="false" ht="33" hidden="false" customHeight="true" outlineLevel="0" collapsed="false">
      <c r="A26" s="536" t="s">
        <v>150</v>
      </c>
      <c r="B26" s="522" t="s">
        <v>100</v>
      </c>
      <c r="C26" s="556" t="n">
        <v>0.005</v>
      </c>
      <c r="D26" s="553" t="n">
        <v>0.005</v>
      </c>
      <c r="E26" s="553"/>
      <c r="F26" s="661"/>
      <c r="G26" s="553"/>
      <c r="H26" s="553"/>
      <c r="I26" s="538"/>
      <c r="J26" s="538"/>
      <c r="K26" s="553"/>
      <c r="L26" s="553"/>
      <c r="M26" s="553"/>
      <c r="N26" s="555"/>
      <c r="O26" s="663"/>
      <c r="P26" s="658"/>
      <c r="Q26" s="658"/>
      <c r="R26" s="521" t="s">
        <v>9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33" hidden="false" customHeight="true" outlineLevel="0" collapsed="false">
      <c r="A27" s="536" t="s">
        <v>152</v>
      </c>
      <c r="B27" s="522" t="s">
        <v>100</v>
      </c>
      <c r="C27" s="527" t="n">
        <v>0.3</v>
      </c>
      <c r="D27" s="524" t="n">
        <v>0.7</v>
      </c>
      <c r="E27" s="524"/>
      <c r="F27" s="640"/>
      <c r="G27" s="524"/>
      <c r="H27" s="524"/>
      <c r="I27" s="524"/>
      <c r="J27" s="524"/>
      <c r="K27" s="524"/>
      <c r="L27" s="524"/>
      <c r="M27" s="524"/>
      <c r="N27" s="526"/>
      <c r="O27" s="639"/>
      <c r="P27" s="642"/>
      <c r="Q27" s="642"/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86</v>
      </c>
      <c r="B28" s="522" t="s">
        <v>100</v>
      </c>
      <c r="C28" s="519" t="n">
        <v>0.14</v>
      </c>
      <c r="D28" s="540" t="n">
        <v>0.1</v>
      </c>
      <c r="E28" s="540"/>
      <c r="F28" s="651"/>
      <c r="G28" s="540"/>
      <c r="H28" s="540"/>
      <c r="I28" s="540"/>
      <c r="J28" s="540"/>
      <c r="K28" s="540"/>
      <c r="L28" s="540"/>
      <c r="M28" s="540"/>
      <c r="N28" s="561"/>
      <c r="O28" s="637"/>
      <c r="P28" s="653"/>
      <c r="Q28" s="653"/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50</v>
      </c>
      <c r="B29" s="522" t="s">
        <v>100</v>
      </c>
      <c r="C29" s="527" t="n">
        <v>23.4</v>
      </c>
      <c r="D29" s="524" t="n">
        <v>22.7</v>
      </c>
      <c r="E29" s="524"/>
      <c r="F29" s="640"/>
      <c r="G29" s="524"/>
      <c r="H29" s="524"/>
      <c r="I29" s="524"/>
      <c r="J29" s="524"/>
      <c r="K29" s="524"/>
      <c r="L29" s="524"/>
      <c r="M29" s="524"/>
      <c r="N29" s="526"/>
      <c r="O29" s="639"/>
      <c r="P29" s="642"/>
      <c r="Q29" s="642"/>
      <c r="R29" s="521" t="s">
        <v>9</v>
      </c>
      <c r="S29" s="121"/>
      <c r="T29" s="121"/>
      <c r="U29" s="121"/>
      <c r="V29" s="358" t="s">
        <v>71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1</v>
      </c>
      <c r="B30" s="522" t="s">
        <v>100</v>
      </c>
      <c r="C30" s="568" t="n">
        <v>1.771</v>
      </c>
      <c r="D30" s="563" t="n">
        <v>0.6</v>
      </c>
      <c r="E30" s="563"/>
      <c r="F30" s="695"/>
      <c r="G30" s="563"/>
      <c r="H30" s="563"/>
      <c r="I30" s="538"/>
      <c r="J30" s="538"/>
      <c r="K30" s="563"/>
      <c r="L30" s="563"/>
      <c r="M30" s="563"/>
      <c r="N30" s="621"/>
      <c r="O30" s="678"/>
      <c r="P30" s="681"/>
      <c r="Q30" s="681"/>
      <c r="R30" s="521" t="s">
        <v>9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2</v>
      </c>
      <c r="B31" s="522" t="s">
        <v>100</v>
      </c>
      <c r="C31" s="519" t="n">
        <v>0.25</v>
      </c>
      <c r="D31" s="540" t="n">
        <v>0.34</v>
      </c>
      <c r="E31" s="540"/>
      <c r="F31" s="651"/>
      <c r="G31" s="540"/>
      <c r="H31" s="540"/>
      <c r="I31" s="540"/>
      <c r="J31" s="538"/>
      <c r="K31" s="540"/>
      <c r="L31" s="540"/>
      <c r="M31" s="540"/>
      <c r="N31" s="561"/>
      <c r="O31" s="637"/>
      <c r="P31" s="653"/>
      <c r="Q31" s="653"/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3</v>
      </c>
      <c r="B32" s="522" t="s">
        <v>100</v>
      </c>
      <c r="C32" s="568" t="n">
        <v>0.116</v>
      </c>
      <c r="D32" s="563" t="n">
        <v>0.1</v>
      </c>
      <c r="E32" s="563"/>
      <c r="F32" s="695"/>
      <c r="G32" s="563"/>
      <c r="H32" s="563"/>
      <c r="I32" s="563"/>
      <c r="J32" s="563"/>
      <c r="K32" s="563"/>
      <c r="L32" s="563"/>
      <c r="M32" s="563"/>
      <c r="N32" s="621"/>
      <c r="O32" s="637"/>
      <c r="P32" s="653"/>
      <c r="Q32" s="653"/>
      <c r="R32" s="529" t="s">
        <v>111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4</v>
      </c>
      <c r="B33" s="522" t="s">
        <v>100</v>
      </c>
      <c r="C33" s="519" t="n">
        <v>4.68</v>
      </c>
      <c r="D33" s="540" t="n">
        <v>6.78</v>
      </c>
      <c r="E33" s="540"/>
      <c r="F33" s="664"/>
      <c r="G33" s="540"/>
      <c r="H33" s="540"/>
      <c r="I33" s="540"/>
      <c r="J33" s="538"/>
      <c r="K33" s="540"/>
      <c r="L33" s="540"/>
      <c r="M33" s="540"/>
      <c r="N33" s="561"/>
      <c r="O33" s="637"/>
      <c r="P33" s="653"/>
      <c r="Q33" s="653"/>
      <c r="R33" s="521" t="s">
        <v>9</v>
      </c>
      <c r="S33" s="358" t="s">
        <v>7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55</v>
      </c>
      <c r="B34" s="522" t="s">
        <v>100</v>
      </c>
      <c r="C34" s="562" t="s">
        <v>170</v>
      </c>
      <c r="D34" s="564" t="s">
        <v>143</v>
      </c>
      <c r="E34" s="562" t="s">
        <v>170</v>
      </c>
      <c r="F34" s="562" t="s">
        <v>170</v>
      </c>
      <c r="G34" s="563"/>
      <c r="H34" s="563" t="s">
        <v>9</v>
      </c>
      <c r="I34" s="563" t="s">
        <v>170</v>
      </c>
      <c r="J34" s="538"/>
      <c r="K34" s="563" t="s">
        <v>170</v>
      </c>
      <c r="L34" s="563" t="s">
        <v>9</v>
      </c>
      <c r="M34" s="540"/>
      <c r="N34" s="563" t="s">
        <v>9</v>
      </c>
      <c r="O34" s="666"/>
      <c r="P34" s="653"/>
      <c r="Q34" s="667"/>
      <c r="R34" s="521" t="s">
        <v>114</v>
      </c>
    </row>
    <row r="35" customFormat="false" ht="33" hidden="false" customHeight="true" outlineLevel="0" collapsed="false">
      <c r="A35" s="536" t="s">
        <v>58</v>
      </c>
      <c r="B35" s="522" t="s">
        <v>100</v>
      </c>
      <c r="C35" s="562" t="s">
        <v>170</v>
      </c>
      <c r="D35" s="560" t="s">
        <v>173</v>
      </c>
      <c r="E35" s="562" t="s">
        <v>170</v>
      </c>
      <c r="F35" s="562" t="s">
        <v>170</v>
      </c>
      <c r="G35" s="540"/>
      <c r="H35" s="560" t="s">
        <v>9</v>
      </c>
      <c r="I35" s="560" t="s">
        <v>170</v>
      </c>
      <c r="J35" s="538"/>
      <c r="K35" s="560" t="s">
        <v>170</v>
      </c>
      <c r="L35" s="560" t="s">
        <v>9</v>
      </c>
      <c r="M35" s="540"/>
      <c r="N35" s="560" t="s">
        <v>9</v>
      </c>
      <c r="O35" s="666"/>
      <c r="P35" s="653"/>
      <c r="Q35" s="667"/>
      <c r="R35" s="521" t="s">
        <v>116</v>
      </c>
      <c r="S35" s="290" t="s">
        <v>71</v>
      </c>
      <c r="Y35" s="290" t="s">
        <v>71</v>
      </c>
    </row>
    <row r="36" customFormat="false" ht="33" hidden="false" customHeight="true" outlineLevel="0" collapsed="false">
      <c r="A36" s="536" t="s">
        <v>59</v>
      </c>
      <c r="B36" s="522" t="s">
        <v>100</v>
      </c>
      <c r="C36" s="562" t="s">
        <v>170</v>
      </c>
      <c r="D36" s="560" t="s">
        <v>108</v>
      </c>
      <c r="E36" s="562" t="s">
        <v>170</v>
      </c>
      <c r="F36" s="562" t="s">
        <v>170</v>
      </c>
      <c r="G36" s="553"/>
      <c r="H36" s="560" t="s">
        <v>9</v>
      </c>
      <c r="I36" s="560" t="s">
        <v>170</v>
      </c>
      <c r="J36" s="538"/>
      <c r="K36" s="560" t="s">
        <v>170</v>
      </c>
      <c r="L36" s="560" t="s">
        <v>9</v>
      </c>
      <c r="M36" s="553"/>
      <c r="N36" s="560" t="s">
        <v>9</v>
      </c>
      <c r="O36" s="663"/>
      <c r="P36" s="698"/>
      <c r="Q36" s="658"/>
      <c r="R36" s="521" t="s">
        <v>119</v>
      </c>
      <c r="W36" s="290" t="s">
        <v>71</v>
      </c>
    </row>
    <row r="37" customFormat="false" ht="33" hidden="false" customHeight="true" outlineLevel="0" collapsed="false">
      <c r="A37" s="536" t="s">
        <v>60</v>
      </c>
      <c r="B37" s="522" t="s">
        <v>100</v>
      </c>
      <c r="C37" s="562" t="s">
        <v>170</v>
      </c>
      <c r="D37" s="569" t="n">
        <v>0.0043</v>
      </c>
      <c r="E37" s="562" t="s">
        <v>170</v>
      </c>
      <c r="F37" s="562" t="s">
        <v>170</v>
      </c>
      <c r="G37" s="569"/>
      <c r="H37" s="569" t="s">
        <v>170</v>
      </c>
      <c r="I37" s="569" t="s">
        <v>170</v>
      </c>
      <c r="J37" s="569"/>
      <c r="K37" s="569" t="s">
        <v>170</v>
      </c>
      <c r="L37" s="569" t="s">
        <v>9</v>
      </c>
      <c r="M37" s="569"/>
      <c r="N37" s="569" t="s">
        <v>9</v>
      </c>
      <c r="O37" s="669"/>
      <c r="P37" s="670"/>
      <c r="Q37" s="670"/>
      <c r="R37" s="521" t="s">
        <v>120</v>
      </c>
      <c r="V37" s="290" t="s">
        <v>71</v>
      </c>
    </row>
    <row r="38" customFormat="false" ht="33" hidden="false" customHeight="true" outlineLevel="0" collapsed="false">
      <c r="A38" s="536" t="s">
        <v>61</v>
      </c>
      <c r="B38" s="522" t="s">
        <v>100</v>
      </c>
      <c r="C38" s="562" t="s">
        <v>170</v>
      </c>
      <c r="D38" s="569" t="s">
        <v>108</v>
      </c>
      <c r="E38" s="562" t="s">
        <v>170</v>
      </c>
      <c r="F38" s="562" t="s">
        <v>170</v>
      </c>
      <c r="G38" s="569"/>
      <c r="H38" s="563" t="s">
        <v>170</v>
      </c>
      <c r="I38" s="563" t="s">
        <v>170</v>
      </c>
      <c r="J38" s="563"/>
      <c r="K38" s="563" t="s">
        <v>170</v>
      </c>
      <c r="L38" s="563" t="s">
        <v>9</v>
      </c>
      <c r="M38" s="563"/>
      <c r="N38" s="563" t="s">
        <v>9</v>
      </c>
      <c r="O38" s="669"/>
      <c r="P38" s="667"/>
      <c r="Q38" s="670"/>
      <c r="R38" s="521" t="s">
        <v>120</v>
      </c>
      <c r="T38" s="290" t="s">
        <v>71</v>
      </c>
      <c r="W38" s="290" t="s">
        <v>71</v>
      </c>
    </row>
    <row r="39" customFormat="false" ht="33" hidden="false" customHeight="true" outlineLevel="0" collapsed="false">
      <c r="A39" s="536" t="s">
        <v>62</v>
      </c>
      <c r="B39" s="522" t="s">
        <v>100</v>
      </c>
      <c r="C39" s="562" t="s">
        <v>170</v>
      </c>
      <c r="D39" s="569" t="n">
        <v>0.0003</v>
      </c>
      <c r="E39" s="562" t="s">
        <v>170</v>
      </c>
      <c r="F39" s="562" t="s">
        <v>170</v>
      </c>
      <c r="G39" s="569"/>
      <c r="H39" s="569" t="s">
        <v>170</v>
      </c>
      <c r="I39" s="569" t="s">
        <v>170</v>
      </c>
      <c r="J39" s="569"/>
      <c r="K39" s="569" t="s">
        <v>170</v>
      </c>
      <c r="L39" s="569" t="s">
        <v>9</v>
      </c>
      <c r="M39" s="569"/>
      <c r="N39" s="569" t="s">
        <v>9</v>
      </c>
      <c r="O39" s="666"/>
      <c r="P39" s="667"/>
      <c r="Q39" s="667"/>
      <c r="R39" s="521" t="s">
        <v>121</v>
      </c>
    </row>
    <row r="40" customFormat="false" ht="33" hidden="false" customHeight="true" outlineLevel="0" collapsed="false">
      <c r="A40" s="536" t="s">
        <v>154</v>
      </c>
      <c r="B40" s="522" t="s">
        <v>100</v>
      </c>
      <c r="C40" s="562" t="s">
        <v>170</v>
      </c>
      <c r="D40" s="540" t="n">
        <v>17.06</v>
      </c>
      <c r="E40" s="562" t="s">
        <v>170</v>
      </c>
      <c r="F40" s="562" t="s">
        <v>170</v>
      </c>
      <c r="G40" s="540"/>
      <c r="H40" s="560" t="s">
        <v>170</v>
      </c>
      <c r="I40" s="560" t="s">
        <v>170</v>
      </c>
      <c r="J40" s="540"/>
      <c r="K40" s="560" t="s">
        <v>170</v>
      </c>
      <c r="L40" s="560" t="s">
        <v>9</v>
      </c>
      <c r="M40" s="540"/>
      <c r="N40" s="560" t="s">
        <v>9</v>
      </c>
      <c r="O40" s="637"/>
      <c r="P40" s="653"/>
      <c r="Q40" s="653"/>
      <c r="R40" s="521" t="s">
        <v>9</v>
      </c>
    </row>
    <row r="41" customFormat="false" ht="33" hidden="false" customHeight="true" outlineLevel="0" collapsed="false">
      <c r="A41" s="536" t="s">
        <v>155</v>
      </c>
      <c r="B41" s="522" t="s">
        <v>100</v>
      </c>
      <c r="C41" s="562" t="s">
        <v>170</v>
      </c>
      <c r="D41" s="540" t="n">
        <v>5.12</v>
      </c>
      <c r="E41" s="562" t="s">
        <v>170</v>
      </c>
      <c r="F41" s="562" t="s">
        <v>170</v>
      </c>
      <c r="G41" s="540"/>
      <c r="H41" s="563" t="s">
        <v>170</v>
      </c>
      <c r="I41" s="563" t="s">
        <v>170</v>
      </c>
      <c r="J41" s="540"/>
      <c r="K41" s="563" t="s">
        <v>170</v>
      </c>
      <c r="L41" s="560" t="s">
        <v>9</v>
      </c>
      <c r="M41" s="540"/>
      <c r="N41" s="560" t="s">
        <v>9</v>
      </c>
      <c r="O41" s="637"/>
      <c r="P41" s="653"/>
      <c r="Q41" s="653"/>
      <c r="R41" s="521" t="s">
        <v>9</v>
      </c>
    </row>
    <row r="42" customFormat="false" ht="33" hidden="false" customHeight="true" outlineLevel="0" collapsed="false">
      <c r="A42" s="808" t="s">
        <v>156</v>
      </c>
      <c r="B42" s="809" t="s">
        <v>100</v>
      </c>
      <c r="C42" s="639" t="n">
        <v>3.9</v>
      </c>
      <c r="D42" s="641" t="n">
        <v>4.9</v>
      </c>
      <c r="E42" s="641"/>
      <c r="F42" s="810"/>
      <c r="G42" s="641"/>
      <c r="H42" s="641"/>
      <c r="I42" s="641"/>
      <c r="J42" s="641"/>
      <c r="K42" s="641"/>
      <c r="L42" s="641"/>
      <c r="M42" s="641"/>
      <c r="N42" s="811"/>
      <c r="O42" s="639"/>
      <c r="P42" s="642"/>
      <c r="Q42" s="642"/>
      <c r="R42" s="812" t="s">
        <v>9</v>
      </c>
      <c r="X42" s="290" t="s">
        <v>71</v>
      </c>
    </row>
    <row r="43" customFormat="false" ht="33" hidden="false" customHeight="true" outlineLevel="0" collapsed="false">
      <c r="A43" s="673" t="s">
        <v>164</v>
      </c>
      <c r="B43" s="674" t="s">
        <v>165</v>
      </c>
      <c r="C43" s="639" t="n">
        <v>3.9</v>
      </c>
      <c r="D43" s="615" t="n">
        <v>4.6</v>
      </c>
      <c r="E43" s="524"/>
      <c r="F43" s="686"/>
      <c r="G43" s="524"/>
      <c r="H43" s="524"/>
      <c r="I43" s="524"/>
      <c r="J43" s="524"/>
      <c r="K43" s="524"/>
      <c r="L43" s="524"/>
      <c r="M43" s="524"/>
      <c r="N43" s="526"/>
      <c r="O43" s="639"/>
      <c r="P43" s="642"/>
      <c r="Q43" s="642"/>
      <c r="R43" s="521" t="s">
        <v>9</v>
      </c>
    </row>
    <row r="44" customFormat="false" ht="33" hidden="false" customHeight="true" outlineLevel="0" collapsed="false">
      <c r="A44" s="676" t="s">
        <v>166</v>
      </c>
      <c r="B44" s="677" t="s">
        <v>167</v>
      </c>
      <c r="C44" s="678" t="n">
        <v>0.1142</v>
      </c>
      <c r="D44" s="679" t="n">
        <v>0.1221</v>
      </c>
      <c r="E44" s="563"/>
      <c r="F44" s="680"/>
      <c r="G44" s="563"/>
      <c r="H44" s="563"/>
      <c r="I44" s="563"/>
      <c r="J44" s="563"/>
      <c r="K44" s="563"/>
      <c r="L44" s="563"/>
      <c r="M44" s="563"/>
      <c r="N44" s="621"/>
      <c r="O44" s="678"/>
      <c r="P44" s="681"/>
      <c r="Q44" s="681"/>
      <c r="R44" s="521" t="s">
        <v>9</v>
      </c>
    </row>
    <row r="45" customFormat="false" ht="33" hidden="false" customHeight="true" outlineLevel="0" collapsed="false">
      <c r="A45" s="682" t="s">
        <v>168</v>
      </c>
      <c r="B45" s="683" t="s">
        <v>169</v>
      </c>
      <c r="C45" s="637" t="n">
        <v>2.94</v>
      </c>
      <c r="D45" s="684" t="n">
        <v>2.67</v>
      </c>
      <c r="E45" s="540"/>
      <c r="F45" s="685"/>
      <c r="G45" s="540"/>
      <c r="H45" s="540"/>
      <c r="I45" s="540"/>
      <c r="J45" s="540"/>
      <c r="K45" s="540"/>
      <c r="L45" s="540"/>
      <c r="M45" s="540"/>
      <c r="N45" s="561"/>
      <c r="O45" s="637"/>
      <c r="P45" s="653"/>
      <c r="Q45" s="653"/>
      <c r="R45" s="521" t="s">
        <v>9</v>
      </c>
    </row>
    <row r="46" customFormat="false" ht="33" hidden="false" customHeight="true" outlineLevel="0" collapsed="false">
      <c r="A46" s="779" t="s">
        <v>157</v>
      </c>
      <c r="B46" s="780" t="s">
        <v>100</v>
      </c>
      <c r="C46" s="788" t="n">
        <v>3.56</v>
      </c>
      <c r="D46" s="789" t="n">
        <v>3.74</v>
      </c>
      <c r="E46" s="789"/>
      <c r="F46" s="790"/>
      <c r="G46" s="789"/>
      <c r="H46" s="789"/>
      <c r="I46" s="789"/>
      <c r="J46" s="789"/>
      <c r="K46" s="789"/>
      <c r="L46" s="789"/>
      <c r="M46" s="789"/>
      <c r="N46" s="791"/>
      <c r="O46" s="788"/>
      <c r="P46" s="792"/>
      <c r="Q46" s="792"/>
      <c r="R46" s="793" t="s">
        <v>125</v>
      </c>
      <c r="Y46" s="290" t="s">
        <v>71</v>
      </c>
    </row>
    <row r="47" customFormat="false" ht="33" hidden="false" customHeight="true" outlineLevel="0" collapsed="false">
      <c r="A47" s="536" t="s">
        <v>158</v>
      </c>
      <c r="B47" s="522" t="s">
        <v>100</v>
      </c>
      <c r="C47" s="527" t="n">
        <v>1</v>
      </c>
      <c r="D47" s="524" t="n">
        <v>3.1</v>
      </c>
      <c r="E47" s="524"/>
      <c r="F47" s="686"/>
      <c r="G47" s="524"/>
      <c r="H47" s="524"/>
      <c r="I47" s="524"/>
      <c r="J47" s="524"/>
      <c r="K47" s="524"/>
      <c r="L47" s="524"/>
      <c r="M47" s="524"/>
      <c r="N47" s="526"/>
      <c r="O47" s="639"/>
      <c r="P47" s="642"/>
      <c r="Q47" s="642"/>
      <c r="R47" s="529" t="s">
        <v>127</v>
      </c>
      <c r="T47" s="290" t="s">
        <v>71</v>
      </c>
    </row>
    <row r="48" customFormat="false" ht="33" hidden="false" customHeight="true" outlineLevel="0" collapsed="false">
      <c r="A48" s="536" t="s">
        <v>65</v>
      </c>
      <c r="B48" s="514" t="s">
        <v>128</v>
      </c>
      <c r="C48" s="548" t="n">
        <v>11060</v>
      </c>
      <c r="D48" s="545" t="n">
        <v>5460</v>
      </c>
      <c r="E48" s="545"/>
      <c r="F48" s="655"/>
      <c r="G48" s="545"/>
      <c r="H48" s="545"/>
      <c r="I48" s="545"/>
      <c r="J48" s="545"/>
      <c r="K48" s="545"/>
      <c r="L48" s="545"/>
      <c r="M48" s="545"/>
      <c r="N48" s="547"/>
      <c r="O48" s="654"/>
      <c r="P48" s="657"/>
      <c r="Q48" s="657"/>
      <c r="R48" s="579" t="s">
        <v>129</v>
      </c>
      <c r="S48" s="290" t="s">
        <v>71</v>
      </c>
      <c r="T48" s="290" t="s">
        <v>71</v>
      </c>
    </row>
    <row r="49" customFormat="false" ht="33" hidden="false" customHeight="true" outlineLevel="0" collapsed="false">
      <c r="A49" s="580" t="s">
        <v>67</v>
      </c>
      <c r="B49" s="581" t="s">
        <v>128</v>
      </c>
      <c r="C49" s="548" t="n">
        <v>2530</v>
      </c>
      <c r="D49" s="545" t="n">
        <v>630</v>
      </c>
      <c r="E49" s="545"/>
      <c r="F49" s="655"/>
      <c r="G49" s="545"/>
      <c r="H49" s="583"/>
      <c r="I49" s="583"/>
      <c r="J49" s="583"/>
      <c r="K49" s="583"/>
      <c r="L49" s="545"/>
      <c r="M49" s="583"/>
      <c r="N49" s="586"/>
      <c r="O49" s="654"/>
      <c r="P49" s="657"/>
      <c r="Q49" s="657"/>
      <c r="R49" s="589" t="s">
        <v>130</v>
      </c>
    </row>
    <row r="50" customFormat="false" ht="33" hidden="false" customHeight="true" outlineLevel="0" collapsed="false">
      <c r="A50" s="580" t="s">
        <v>174</v>
      </c>
      <c r="B50" s="581" t="s">
        <v>128</v>
      </c>
      <c r="C50" s="549" t="n">
        <v>410</v>
      </c>
      <c r="D50" s="545" t="n">
        <v>200</v>
      </c>
      <c r="E50" s="545"/>
      <c r="F50" s="643"/>
      <c r="G50" s="545"/>
      <c r="H50" s="583"/>
      <c r="I50" s="583"/>
      <c r="J50" s="583"/>
      <c r="K50" s="583"/>
      <c r="L50" s="545"/>
      <c r="M50" s="583"/>
      <c r="N50" s="586"/>
      <c r="O50" s="654"/>
      <c r="P50" s="657"/>
      <c r="Q50" s="687"/>
      <c r="R50" s="589" t="s">
        <v>170</v>
      </c>
    </row>
    <row r="51" customFormat="false" ht="33" hidden="false" customHeight="true" outlineLevel="0" collapsed="false">
      <c r="A51" s="536" t="s">
        <v>131</v>
      </c>
      <c r="B51" s="522" t="s">
        <v>132</v>
      </c>
      <c r="C51" s="549" t="n">
        <v>8000</v>
      </c>
      <c r="D51" s="545" t="n">
        <v>116400</v>
      </c>
      <c r="E51" s="545"/>
      <c r="F51" s="655"/>
      <c r="G51" s="545"/>
      <c r="H51" s="545"/>
      <c r="I51" s="545"/>
      <c r="J51" s="545"/>
      <c r="K51" s="545"/>
      <c r="L51" s="545"/>
      <c r="M51" s="545"/>
      <c r="N51" s="547"/>
      <c r="O51" s="654"/>
      <c r="P51" s="656"/>
      <c r="Q51" s="687"/>
      <c r="R51" s="521" t="s">
        <v>9</v>
      </c>
    </row>
    <row r="52" customFormat="false" ht="33" hidden="false" customHeight="true" outlineLevel="0" collapsed="false">
      <c r="A52" s="813" t="s">
        <v>133</v>
      </c>
      <c r="B52" s="814" t="s">
        <v>132</v>
      </c>
      <c r="C52" s="588" t="n">
        <v>6000</v>
      </c>
      <c r="D52" s="583" t="n">
        <v>33600</v>
      </c>
      <c r="E52" s="583"/>
      <c r="F52" s="815"/>
      <c r="G52" s="583"/>
      <c r="H52" s="816"/>
      <c r="I52" s="816"/>
      <c r="J52" s="816"/>
      <c r="K52" s="816"/>
      <c r="L52" s="583"/>
      <c r="M52" s="816"/>
      <c r="N52" s="817"/>
      <c r="O52" s="818"/>
      <c r="P52" s="819"/>
      <c r="Q52" s="820"/>
      <c r="R52" s="821"/>
    </row>
    <row r="53" customFormat="false" ht="33" hidden="false" customHeight="true" outlineLevel="0" collapsed="false">
      <c r="A53" s="813" t="s">
        <v>135</v>
      </c>
      <c r="B53" s="814" t="s">
        <v>197</v>
      </c>
      <c r="C53" s="588" t="n">
        <v>0.1</v>
      </c>
      <c r="D53" s="822" t="n">
        <v>0.12</v>
      </c>
      <c r="E53" s="583"/>
      <c r="F53" s="815"/>
      <c r="G53" s="583"/>
      <c r="H53" s="816"/>
      <c r="I53" s="816"/>
      <c r="J53" s="816"/>
      <c r="K53" s="816"/>
      <c r="L53" s="583"/>
      <c r="M53" s="816"/>
      <c r="N53" s="817"/>
      <c r="O53" s="818"/>
      <c r="P53" s="819"/>
      <c r="Q53" s="820"/>
      <c r="R53" s="821"/>
    </row>
    <row r="54" customFormat="false" ht="33" hidden="false" customHeight="true" outlineLevel="0" collapsed="false">
      <c r="A54" s="823" t="s">
        <v>198</v>
      </c>
      <c r="B54" s="824" t="s">
        <v>199</v>
      </c>
      <c r="C54" s="688" t="n">
        <v>53</v>
      </c>
      <c r="D54" s="627" t="n">
        <v>85</v>
      </c>
      <c r="E54" s="627"/>
      <c r="F54" s="689"/>
      <c r="G54" s="627"/>
      <c r="H54" s="595"/>
      <c r="I54" s="595"/>
      <c r="J54" s="595"/>
      <c r="K54" s="595"/>
      <c r="L54" s="690"/>
      <c r="M54" s="595"/>
      <c r="N54" s="597"/>
      <c r="O54" s="691"/>
      <c r="P54" s="692"/>
      <c r="Q54" s="693"/>
      <c r="R54" s="599" t="s">
        <v>159</v>
      </c>
    </row>
    <row r="55" customFormat="false" ht="33" hidden="true" customHeight="true" outlineLevel="0" collapsed="false">
      <c r="A55" s="440" t="s">
        <v>135</v>
      </c>
      <c r="B55" s="70" t="s">
        <v>136</v>
      </c>
      <c r="C55" s="448"/>
      <c r="D55" s="448"/>
      <c r="E55" s="442"/>
      <c r="F55" s="443"/>
      <c r="G55" s="443" t="n">
        <v>2200</v>
      </c>
      <c r="H55" s="443"/>
      <c r="I55" s="443" t="n">
        <v>12600</v>
      </c>
      <c r="J55" s="443"/>
      <c r="K55" s="443"/>
      <c r="L55" s="443"/>
      <c r="M55" s="443"/>
      <c r="N55" s="443"/>
      <c r="O55" s="444" t="n">
        <f aca="false">MAX(C55:N55)</f>
        <v>12600</v>
      </c>
      <c r="P55" s="443" t="n">
        <f aca="false">MIN(C55:N55)</f>
        <v>2200</v>
      </c>
      <c r="Q55" s="443" t="n">
        <f aca="false">AVERAGE(C55:N55)</f>
        <v>7400</v>
      </c>
      <c r="R55" s="445" t="s">
        <v>9</v>
      </c>
      <c r="Y55" s="290" t="s">
        <v>9</v>
      </c>
    </row>
    <row r="56" customFormat="false" ht="33" hidden="false" customHeight="true" outlineLevel="0" collapsed="false">
      <c r="A56" s="600" t="s">
        <v>160</v>
      </c>
      <c r="B56" s="601"/>
      <c r="C56" s="602"/>
      <c r="D56" s="602"/>
      <c r="E56" s="603"/>
      <c r="F56" s="603"/>
      <c r="G56" s="603"/>
      <c r="H56" s="603"/>
      <c r="I56" s="603"/>
      <c r="J56" s="379"/>
      <c r="K56" s="604"/>
      <c r="L56" s="379"/>
      <c r="M56" s="603"/>
      <c r="N56" s="603"/>
      <c r="O56" s="603"/>
      <c r="P56" s="603"/>
      <c r="Q56" s="603"/>
      <c r="R56" s="603"/>
      <c r="U56" s="290" t="s">
        <v>71</v>
      </c>
    </row>
    <row r="57" customFormat="false" ht="33" hidden="false" customHeight="true" outlineLevel="0" collapsed="false">
      <c r="A57" s="600" t="s">
        <v>161</v>
      </c>
      <c r="B57" s="602"/>
      <c r="C57" s="605"/>
      <c r="D57" s="605"/>
      <c r="E57" s="602"/>
      <c r="F57" s="379" t="s">
        <v>71</v>
      </c>
      <c r="G57" s="602"/>
      <c r="H57" s="379"/>
      <c r="I57" s="602"/>
      <c r="J57" s="602" t="s">
        <v>71</v>
      </c>
      <c r="K57" s="602"/>
      <c r="L57" s="602"/>
      <c r="M57" s="602"/>
      <c r="N57" s="602"/>
      <c r="O57" s="290" t="s">
        <v>71</v>
      </c>
      <c r="P57" s="379"/>
      <c r="Q57" s="379"/>
      <c r="R57" s="606"/>
      <c r="V57" s="290" t="s">
        <v>71</v>
      </c>
    </row>
    <row r="58" customFormat="false" ht="33" hidden="false" customHeight="true" outlineLevel="0" collapsed="false">
      <c r="A58" s="605" t="s">
        <v>162</v>
      </c>
      <c r="B58" s="605"/>
      <c r="C58" s="607"/>
      <c r="D58" s="607"/>
      <c r="E58" s="605"/>
      <c r="F58" s="605"/>
      <c r="G58" s="607"/>
      <c r="H58" s="607"/>
      <c r="I58" s="608"/>
      <c r="J58" s="607"/>
      <c r="K58" s="607"/>
      <c r="L58" s="607" t="s">
        <v>71</v>
      </c>
      <c r="M58" s="607"/>
      <c r="N58" s="607"/>
      <c r="O58" s="607"/>
      <c r="P58" s="607"/>
      <c r="Q58" s="379"/>
      <c r="R58" s="379" t="s">
        <v>71</v>
      </c>
      <c r="W58" s="290" t="s">
        <v>71</v>
      </c>
    </row>
    <row r="59" customFormat="false" ht="24" hidden="false" customHeight="true" outlineLevel="0" collapsed="false">
      <c r="A59" s="608" t="s">
        <v>163</v>
      </c>
      <c r="B59" s="608"/>
      <c r="C59" s="607"/>
      <c r="D59" s="607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</row>
    <row r="60" customFormat="false" ht="24" hidden="false" customHeight="true" outlineLevel="0" collapsed="false">
      <c r="A60" s="453"/>
      <c r="B60" s="453"/>
      <c r="E60" s="453"/>
      <c r="F60" s="453"/>
      <c r="G60" s="453" t="s">
        <v>71</v>
      </c>
      <c r="H60" s="453"/>
      <c r="I60" s="453"/>
      <c r="J60" s="453"/>
      <c r="K60" s="453"/>
      <c r="L60" s="453"/>
      <c r="M60" s="453"/>
      <c r="N60" s="453"/>
      <c r="O60" s="453"/>
      <c r="P60" s="453"/>
      <c r="Q60" s="290" t="s">
        <v>71</v>
      </c>
      <c r="S60" s="290" t="s">
        <v>71</v>
      </c>
    </row>
    <row r="61" customFormat="false" ht="24" hidden="false" customHeight="true" outlineLevel="0" collapsed="false">
      <c r="A61" s="290" t="s">
        <v>200</v>
      </c>
      <c r="C61" s="825" t="s">
        <v>201</v>
      </c>
      <c r="D61" s="825" t="s">
        <v>202</v>
      </c>
      <c r="Q61" s="290" t="s">
        <v>71</v>
      </c>
    </row>
    <row r="62" customFormat="false" ht="24" hidden="false" customHeight="true" outlineLevel="0" collapsed="false">
      <c r="C62" s="825"/>
      <c r="D62" s="825"/>
      <c r="O62" s="290" t="s">
        <v>71</v>
      </c>
    </row>
    <row r="63" customFormat="false" ht="24" hidden="false" customHeight="true" outlineLevel="0" collapsed="false">
      <c r="C63" s="825"/>
      <c r="D63" s="825"/>
      <c r="P63" s="290" t="s">
        <v>71</v>
      </c>
    </row>
    <row r="68" customFormat="false" ht="24" hidden="false" customHeight="true" outlineLevel="0" collapsed="false">
      <c r="Q68" s="290" t="s">
        <v>71</v>
      </c>
    </row>
    <row r="69" customFormat="false" ht="24" hidden="false" customHeight="true" outlineLevel="0" collapsed="false">
      <c r="H69" s="290" t="s">
        <v>71</v>
      </c>
      <c r="T69" s="290" t="s">
        <v>71</v>
      </c>
    </row>
    <row r="70" customFormat="false" ht="24" hidden="false" customHeight="true" outlineLevel="0" collapsed="false">
      <c r="Q70" s="290" t="s">
        <v>71</v>
      </c>
    </row>
    <row r="74" customFormat="false" ht="24" hidden="false" customHeight="true" outlineLevel="0" collapsed="false">
      <c r="U74" s="290" t="s">
        <v>71</v>
      </c>
    </row>
    <row r="76" customFormat="false" ht="24" hidden="false" customHeight="true" outlineLevel="0" collapsed="false">
      <c r="K76" s="290" t="s">
        <v>71</v>
      </c>
    </row>
    <row r="77" customFormat="false" ht="24" hidden="false" customHeight="true" outlineLevel="0" collapsed="false">
      <c r="I77" s="290" t="s">
        <v>71</v>
      </c>
    </row>
    <row r="80" customFormat="false" ht="24" hidden="false" customHeight="true" outlineLevel="0" collapsed="false">
      <c r="P80" s="290" t="s">
        <v>71</v>
      </c>
    </row>
    <row r="82" customFormat="false" ht="24" hidden="false" customHeight="true" outlineLevel="0" collapsed="false">
      <c r="E82" s="455"/>
      <c r="J82" s="290" t="s">
        <v>71</v>
      </c>
    </row>
    <row r="83" customFormat="false" ht="24" hidden="false" customHeight="true" outlineLevel="0" collapsed="false">
      <c r="E83" s="456"/>
    </row>
    <row r="84" customFormat="false" ht="24" hidden="false" customHeight="true" outlineLevel="0" collapsed="false">
      <c r="C84" s="290" t="s">
        <v>71</v>
      </c>
      <c r="E84" s="456"/>
    </row>
    <row r="85" customFormat="false" ht="24" hidden="false" customHeight="true" outlineLevel="0" collapsed="false">
      <c r="E85" s="456"/>
      <c r="G85" s="290" t="s">
        <v>71</v>
      </c>
    </row>
    <row r="86" customFormat="false" ht="24" hidden="false" customHeight="true" outlineLevel="0" collapsed="false">
      <c r="D86" s="290" t="s">
        <v>71</v>
      </c>
      <c r="E86" s="455"/>
      <c r="F86" s="290" t="s">
        <v>71</v>
      </c>
    </row>
    <row r="87" customFormat="false" ht="24" hidden="false" customHeight="true" outlineLevel="0" collapsed="false">
      <c r="E87" s="455"/>
    </row>
    <row r="88" customFormat="false" ht="24" hidden="false" customHeight="true" outlineLevel="0" collapsed="false">
      <c r="E88" s="457"/>
    </row>
    <row r="95" customFormat="false" ht="24" hidden="false" customHeight="true" outlineLevel="0" collapsed="false">
      <c r="B95" s="290" t="s">
        <v>71</v>
      </c>
    </row>
    <row r="105" customFormat="false" ht="24" hidden="false" customHeight="true" outlineLevel="0" collapsed="false">
      <c r="C105" s="290" t="s">
        <v>71</v>
      </c>
    </row>
  </sheetData>
  <mergeCells count="2">
    <mergeCell ref="C61:C63"/>
    <mergeCell ref="D61: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Z2" activePane="bottomRight" state="frozen"/>
      <selection pane="topLeft" activeCell="A1" activeCellId="0" sqref="A1"/>
      <selection pane="topRight" activeCell="EZ1" activeCellId="0" sqref="EZ1"/>
      <selection pane="bottomLeft" activeCell="A2" activeCellId="0" sqref="A2"/>
      <selection pane="bottomRight" activeCell="FL10" activeCellId="0" sqref="F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85" min="2" style="0" width="9.14"/>
    <col collapsed="false" customWidth="false" hidden="true" outlineLevel="0" max="97" min="86" style="0" width="8.85"/>
  </cols>
  <sheetData>
    <row r="1" customFormat="false" ht="24.75" hidden="false" customHeight="false" outlineLevel="0" collapsed="false">
      <c r="A1" s="826" t="s">
        <v>203</v>
      </c>
      <c r="B1" s="4" t="n">
        <v>37186</v>
      </c>
      <c r="C1" s="4" t="n">
        <v>37201</v>
      </c>
      <c r="D1" s="4" t="n">
        <v>37229</v>
      </c>
      <c r="E1" s="4" t="n">
        <v>37277</v>
      </c>
      <c r="F1" s="4" t="n">
        <v>37298</v>
      </c>
      <c r="G1" s="4" t="n">
        <v>37322</v>
      </c>
      <c r="H1" s="4" t="n">
        <v>37356</v>
      </c>
      <c r="I1" s="4" t="n">
        <v>37389</v>
      </c>
      <c r="J1" s="4" t="n">
        <v>37418</v>
      </c>
      <c r="K1" s="4" t="n">
        <v>37446</v>
      </c>
      <c r="L1" s="4" t="n">
        <v>37469</v>
      </c>
      <c r="M1" s="4" t="n">
        <v>37503</v>
      </c>
      <c r="N1" s="4" t="n">
        <v>37530</v>
      </c>
      <c r="O1" s="4" t="n">
        <v>37566</v>
      </c>
      <c r="P1" s="4" t="n">
        <v>37594</v>
      </c>
      <c r="Q1" s="4" t="n">
        <v>37642</v>
      </c>
      <c r="R1" s="4" t="n">
        <v>37663</v>
      </c>
      <c r="S1" s="4" t="n">
        <v>37687</v>
      </c>
      <c r="T1" s="4" t="n">
        <v>37721</v>
      </c>
      <c r="U1" s="4" t="n">
        <v>37754</v>
      </c>
      <c r="V1" s="4" t="n">
        <v>37783</v>
      </c>
      <c r="W1" s="4" t="n">
        <v>37811</v>
      </c>
      <c r="X1" s="4" t="n">
        <v>37834</v>
      </c>
      <c r="Y1" s="4" t="n">
        <v>37874</v>
      </c>
      <c r="Z1" s="220" t="n">
        <v>37895</v>
      </c>
      <c r="AA1" s="221" t="n">
        <v>37926</v>
      </c>
      <c r="AB1" s="221" t="n">
        <v>37956</v>
      </c>
      <c r="AC1" s="221" t="n">
        <v>37987</v>
      </c>
      <c r="AD1" s="221" t="n">
        <v>38018</v>
      </c>
      <c r="AE1" s="221" t="n">
        <v>38047</v>
      </c>
      <c r="AF1" s="221" t="n">
        <v>38078</v>
      </c>
      <c r="AG1" s="221" t="n">
        <v>38108</v>
      </c>
      <c r="AH1" s="221" t="n">
        <v>38139</v>
      </c>
      <c r="AI1" s="221" t="n">
        <v>38169</v>
      </c>
      <c r="AJ1" s="221" t="n">
        <v>38200</v>
      </c>
      <c r="AK1" s="222" t="n">
        <v>38231</v>
      </c>
      <c r="AL1" s="220" t="n">
        <v>38261</v>
      </c>
      <c r="AM1" s="221" t="n">
        <v>38292</v>
      </c>
      <c r="AN1" s="221" t="n">
        <v>38322</v>
      </c>
      <c r="AO1" s="221" t="n">
        <v>38353</v>
      </c>
      <c r="AP1" s="221" t="n">
        <v>38384</v>
      </c>
      <c r="AQ1" s="221" t="n">
        <v>38413</v>
      </c>
      <c r="AR1" s="221" t="n">
        <v>38443</v>
      </c>
      <c r="AS1" s="221" t="n">
        <v>38473</v>
      </c>
      <c r="AT1" s="221" t="n">
        <v>38504</v>
      </c>
      <c r="AU1" s="221" t="n">
        <v>38534</v>
      </c>
      <c r="AV1" s="221" t="n">
        <v>38565</v>
      </c>
      <c r="AW1" s="222" t="n">
        <v>38596</v>
      </c>
      <c r="AX1" s="827" t="n">
        <v>38626</v>
      </c>
      <c r="AY1" s="828" t="n">
        <v>38657</v>
      </c>
      <c r="AZ1" s="828" t="n">
        <v>38687</v>
      </c>
      <c r="BA1" s="828" t="n">
        <v>38718</v>
      </c>
      <c r="BB1" s="828" t="n">
        <v>38749</v>
      </c>
      <c r="BC1" s="828" t="n">
        <v>38778</v>
      </c>
      <c r="BD1" s="828" t="n">
        <v>38808</v>
      </c>
      <c r="BE1" s="828" t="n">
        <v>38838</v>
      </c>
      <c r="BF1" s="828" t="n">
        <v>38869</v>
      </c>
      <c r="BG1" s="828" t="n">
        <v>38899</v>
      </c>
      <c r="BH1" s="828" t="n">
        <v>38930</v>
      </c>
      <c r="BI1" s="829" t="n">
        <v>38961</v>
      </c>
      <c r="BJ1" s="830" t="n">
        <v>38991</v>
      </c>
      <c r="BK1" s="828" t="n">
        <v>39022</v>
      </c>
      <c r="BL1" s="828" t="n">
        <v>39052</v>
      </c>
      <c r="BM1" s="828" t="n">
        <v>39083</v>
      </c>
      <c r="BN1" s="828" t="n">
        <v>39114</v>
      </c>
      <c r="BO1" s="828" t="n">
        <v>39142</v>
      </c>
      <c r="BP1" s="828" t="n">
        <v>39173</v>
      </c>
      <c r="BQ1" s="828" t="n">
        <v>39203</v>
      </c>
      <c r="BR1" s="828" t="n">
        <v>39234</v>
      </c>
      <c r="BS1" s="828" t="n">
        <v>39264</v>
      </c>
      <c r="BT1" s="828" t="n">
        <v>39295</v>
      </c>
      <c r="BU1" s="831" t="n">
        <v>39326</v>
      </c>
      <c r="BV1" s="827" t="n">
        <v>39356</v>
      </c>
      <c r="BW1" s="828" t="n">
        <v>39387</v>
      </c>
      <c r="BX1" s="828" t="n">
        <v>39417</v>
      </c>
      <c r="BY1" s="828" t="n">
        <v>39448</v>
      </c>
      <c r="BZ1" s="828" t="n">
        <v>39479</v>
      </c>
      <c r="CA1" s="828" t="n">
        <v>39508</v>
      </c>
      <c r="CB1" s="828" t="n">
        <v>39539</v>
      </c>
      <c r="CC1" s="828" t="n">
        <v>39569</v>
      </c>
      <c r="CD1" s="828" t="n">
        <v>39600</v>
      </c>
      <c r="CE1" s="828" t="n">
        <v>39630</v>
      </c>
      <c r="CF1" s="828" t="n">
        <v>39661</v>
      </c>
      <c r="CG1" s="828" t="n">
        <v>39692</v>
      </c>
      <c r="CH1" s="828" t="n">
        <v>39722</v>
      </c>
      <c r="CI1" s="828" t="n">
        <v>39753</v>
      </c>
      <c r="CJ1" s="828" t="n">
        <v>39783</v>
      </c>
      <c r="CK1" s="828" t="n">
        <v>39814</v>
      </c>
      <c r="CL1" s="828" t="n">
        <v>39845</v>
      </c>
      <c r="CM1" s="828" t="n">
        <v>39873</v>
      </c>
      <c r="CN1" s="828" t="n">
        <v>39904</v>
      </c>
      <c r="CO1" s="828" t="n">
        <v>39934</v>
      </c>
      <c r="CP1" s="828" t="n">
        <v>39965</v>
      </c>
      <c r="CQ1" s="828" t="n">
        <v>39995</v>
      </c>
      <c r="CR1" s="828" t="n">
        <v>40026</v>
      </c>
      <c r="CS1" s="828" t="n">
        <v>40057</v>
      </c>
      <c r="CT1" s="828" t="n">
        <v>40087</v>
      </c>
      <c r="CU1" s="828" t="n">
        <v>40118</v>
      </c>
      <c r="CV1" s="828" t="n">
        <v>40148</v>
      </c>
      <c r="CW1" s="828" t="n">
        <v>40179</v>
      </c>
      <c r="CX1" s="828" t="n">
        <v>40210</v>
      </c>
      <c r="CY1" s="828" t="n">
        <v>40238</v>
      </c>
      <c r="CZ1" s="828" t="n">
        <v>40269</v>
      </c>
      <c r="DA1" s="828" t="n">
        <v>40299</v>
      </c>
      <c r="DB1" s="828" t="n">
        <v>40330</v>
      </c>
      <c r="DC1" s="828" t="n">
        <v>40360</v>
      </c>
      <c r="DD1" s="828" t="n">
        <v>40391</v>
      </c>
      <c r="DE1" s="828" t="n">
        <v>40422</v>
      </c>
      <c r="DF1" s="828" t="n">
        <v>40452</v>
      </c>
      <c r="DG1" s="828" t="n">
        <v>40483</v>
      </c>
      <c r="DH1" s="828" t="n">
        <v>40513</v>
      </c>
      <c r="DI1" s="828" t="n">
        <v>40544</v>
      </c>
      <c r="DJ1" s="828" t="n">
        <v>40575</v>
      </c>
      <c r="DK1" s="828" t="n">
        <v>40605</v>
      </c>
      <c r="DL1" s="828" t="n">
        <v>40637</v>
      </c>
      <c r="DM1" s="828" t="n">
        <v>40668</v>
      </c>
      <c r="DN1" s="828" t="n">
        <v>40700</v>
      </c>
      <c r="DO1" s="828" t="n">
        <v>40731</v>
      </c>
      <c r="DP1" s="828" t="n">
        <v>40763</v>
      </c>
      <c r="DQ1" s="828" t="n">
        <v>40795</v>
      </c>
      <c r="DR1" s="828" t="n">
        <v>40826</v>
      </c>
      <c r="DS1" s="828" t="n">
        <v>40858</v>
      </c>
      <c r="DT1" s="828" t="n">
        <v>40889</v>
      </c>
      <c r="DU1" s="828" t="n">
        <v>40921</v>
      </c>
      <c r="DV1" s="828" t="n">
        <v>40953</v>
      </c>
      <c r="DW1" s="828" t="n">
        <v>40983</v>
      </c>
      <c r="DX1" s="828" t="n">
        <v>41015</v>
      </c>
      <c r="DY1" s="828" t="n">
        <v>41046</v>
      </c>
      <c r="DZ1" s="828" t="n">
        <v>41078</v>
      </c>
      <c r="EA1" s="828" t="n">
        <v>41109</v>
      </c>
      <c r="EB1" s="828" t="n">
        <v>41141</v>
      </c>
      <c r="EC1" s="828" t="n">
        <v>41173</v>
      </c>
      <c r="ED1" s="828" t="n">
        <v>41204</v>
      </c>
      <c r="EE1" s="828" t="n">
        <v>41236</v>
      </c>
      <c r="EF1" s="828" t="n">
        <v>41267</v>
      </c>
      <c r="EG1" s="828" t="n">
        <v>41295</v>
      </c>
      <c r="EH1" s="828" t="n">
        <v>41307</v>
      </c>
      <c r="EI1" s="828" t="n">
        <v>41336</v>
      </c>
      <c r="EJ1" s="828" t="n">
        <v>41368</v>
      </c>
      <c r="EK1" s="828" t="n">
        <v>41399</v>
      </c>
      <c r="EL1" s="828" t="n">
        <v>41431</v>
      </c>
      <c r="EM1" s="828" t="n">
        <v>41462</v>
      </c>
      <c r="EN1" s="828" t="n">
        <v>41494</v>
      </c>
      <c r="EO1" s="828" t="n">
        <v>41526</v>
      </c>
      <c r="EP1" s="828" t="n">
        <v>41557</v>
      </c>
      <c r="EQ1" s="828" t="n">
        <v>41589</v>
      </c>
      <c r="ER1" s="828" t="n">
        <v>41620</v>
      </c>
      <c r="ES1" s="828" t="n">
        <v>41652</v>
      </c>
      <c r="ET1" s="828" t="n">
        <v>41684</v>
      </c>
      <c r="EU1" s="828" t="n">
        <v>41713</v>
      </c>
      <c r="EV1" s="828" t="n">
        <v>41745</v>
      </c>
      <c r="EW1" s="828" t="n">
        <v>41776</v>
      </c>
      <c r="EX1" s="828" t="n">
        <v>41808</v>
      </c>
      <c r="EY1" s="828" t="n">
        <v>41839</v>
      </c>
      <c r="EZ1" s="828" t="n">
        <v>41871</v>
      </c>
      <c r="FA1" s="828" t="n">
        <v>41903</v>
      </c>
      <c r="FB1" s="828" t="n">
        <v>41934</v>
      </c>
      <c r="FC1" s="828" t="n">
        <v>41966</v>
      </c>
      <c r="FD1" s="828" t="n">
        <v>41997</v>
      </c>
      <c r="FE1" s="828" t="n">
        <v>42029</v>
      </c>
      <c r="FF1" s="828" t="n">
        <v>42061</v>
      </c>
      <c r="FG1" s="828" t="n">
        <v>42090</v>
      </c>
      <c r="FH1" s="828" t="n">
        <v>42122</v>
      </c>
      <c r="FI1" s="828" t="n">
        <v>42153</v>
      </c>
      <c r="FJ1" s="828" t="n">
        <v>42185</v>
      </c>
      <c r="FK1" s="828" t="n">
        <v>42186</v>
      </c>
      <c r="FL1" s="828" t="n">
        <v>42218</v>
      </c>
      <c r="FM1" s="828" t="n">
        <v>42250</v>
      </c>
    </row>
    <row r="2" customFormat="false" ht="24" hidden="false" customHeight="false" outlineLevel="0" collapsed="false">
      <c r="A2" s="832" t="s">
        <v>204</v>
      </c>
      <c r="B2" s="833" t="n">
        <f aca="false">'2545'!C8</f>
        <v>42.9</v>
      </c>
      <c r="C2" s="833" t="n">
        <f aca="false">'2545'!D8</f>
        <v>101</v>
      </c>
      <c r="D2" s="833" t="n">
        <f aca="false">'2545'!E8</f>
        <v>40.3</v>
      </c>
      <c r="E2" s="833" t="n">
        <f aca="false">'2545'!F8</f>
        <v>72.4</v>
      </c>
      <c r="F2" s="833" t="n">
        <f aca="false">'2545'!G8</f>
        <v>181</v>
      </c>
      <c r="G2" s="833" t="n">
        <f aca="false">'2545'!H8</f>
        <v>113</v>
      </c>
      <c r="H2" s="833" t="n">
        <f aca="false">'2545'!I8</f>
        <v>102</v>
      </c>
      <c r="I2" s="833" t="n">
        <f aca="false">'2545'!J8</f>
        <v>237</v>
      </c>
      <c r="J2" s="833" t="n">
        <f aca="false">'2545'!K8</f>
        <v>116</v>
      </c>
      <c r="K2" s="833" t="n">
        <f aca="false">'2545'!L8</f>
        <v>103</v>
      </c>
      <c r="L2" s="833" t="n">
        <f aca="false">'2545'!M8</f>
        <v>118</v>
      </c>
      <c r="M2" s="833" t="n">
        <f aca="false">'2545'!N8</f>
        <v>152</v>
      </c>
      <c r="N2" s="833" t="n">
        <f aca="false">'2546'!C10</f>
        <v>84.1</v>
      </c>
      <c r="O2" s="833" t="n">
        <f aca="false">'2546'!D10</f>
        <v>58.5</v>
      </c>
      <c r="P2" s="833" t="n">
        <f aca="false">'2546'!E10</f>
        <v>39.1</v>
      </c>
      <c r="Q2" s="833" t="n">
        <f aca="false">'2546'!F10</f>
        <v>24.3</v>
      </c>
      <c r="R2" s="833" t="n">
        <f aca="false">'2546'!G10</f>
        <v>137</v>
      </c>
      <c r="S2" s="833" t="n">
        <f aca="false">'2546'!H10</f>
        <v>93.7</v>
      </c>
      <c r="T2" s="833" t="n">
        <f aca="false">'2546'!I10</f>
        <v>54</v>
      </c>
      <c r="U2" s="833" t="n">
        <f aca="false">'2546'!J10</f>
        <v>116</v>
      </c>
      <c r="V2" s="833" t="n">
        <f aca="false">'2546'!K10</f>
        <v>88.5</v>
      </c>
      <c r="W2" s="833" t="n">
        <f aca="false">'2546'!L10</f>
        <v>101</v>
      </c>
      <c r="X2" s="833" t="n">
        <f aca="false">'2546'!M10</f>
        <v>122</v>
      </c>
      <c r="Y2" s="833" t="n">
        <f aca="false">'2546'!N10</f>
        <v>145</v>
      </c>
      <c r="Z2" s="833" t="n">
        <f aca="false">'2547'!C10</f>
        <v>59.7</v>
      </c>
      <c r="AA2" s="833" t="n">
        <f aca="false">'2547'!D10</f>
        <v>115</v>
      </c>
      <c r="AB2" s="833" t="n">
        <f aca="false">'2547'!E10</f>
        <v>120</v>
      </c>
      <c r="AC2" s="833" t="n">
        <f aca="false">'2547'!F10</f>
        <v>47.4</v>
      </c>
      <c r="AD2" s="833" t="n">
        <f aca="false">'2547'!G10</f>
        <v>105</v>
      </c>
      <c r="AE2" s="833" t="n">
        <f aca="false">'2547'!H10</f>
        <v>100</v>
      </c>
      <c r="AF2" s="833" t="n">
        <f aca="false">'2547'!I10</f>
        <v>107.3</v>
      </c>
      <c r="AG2" s="833" t="n">
        <f aca="false">'2547'!J10</f>
        <v>69.3</v>
      </c>
      <c r="AH2" s="833" t="n">
        <f aca="false">'2547'!K10</f>
        <v>84.9</v>
      </c>
      <c r="AI2" s="833" t="n">
        <f aca="false">'2547'!L10</f>
        <v>69.9</v>
      </c>
      <c r="AJ2" s="833" t="n">
        <f aca="false">'2547'!M10</f>
        <v>150</v>
      </c>
      <c r="AK2" s="833" t="n">
        <f aca="false">'2547'!N10</f>
        <v>102</v>
      </c>
      <c r="AL2" s="833" t="e">
        <f aca="false">#REF!</f>
        <v>#REF!</v>
      </c>
      <c r="AM2" s="833" t="e">
        <f aca="false">#REF!</f>
        <v>#REF!</v>
      </c>
      <c r="AN2" s="833" t="e">
        <f aca="false">#REF!</f>
        <v>#REF!</v>
      </c>
      <c r="AO2" s="833" t="e">
        <f aca="false">#REF!</f>
        <v>#REF!</v>
      </c>
      <c r="AP2" s="833" t="e">
        <f aca="false">#REF!</f>
        <v>#REF!</v>
      </c>
      <c r="AQ2" s="833" t="e">
        <f aca="false">#REF!</f>
        <v>#REF!</v>
      </c>
      <c r="AR2" s="833" t="e">
        <f aca="false">#REF!</f>
        <v>#REF!</v>
      </c>
      <c r="AS2" s="833" t="e">
        <f aca="false">#REF!</f>
        <v>#REF!</v>
      </c>
      <c r="AT2" s="833" t="e">
        <f aca="false">#REF!</f>
        <v>#REF!</v>
      </c>
      <c r="AU2" s="833" t="e">
        <f aca="false">#REF!</f>
        <v>#REF!</v>
      </c>
      <c r="AV2" s="833" t="e">
        <f aca="false">#REF!</f>
        <v>#REF!</v>
      </c>
      <c r="AW2" s="833" t="e">
        <f aca="false">#REF!</f>
        <v>#REF!</v>
      </c>
      <c r="AX2" s="833" t="e">
        <f aca="false">#REF!</f>
        <v>#REF!</v>
      </c>
      <c r="AY2" s="833" t="e">
        <f aca="false">#REF!</f>
        <v>#REF!</v>
      </c>
      <c r="AZ2" s="833" t="e">
        <f aca="false">#REF!</f>
        <v>#REF!</v>
      </c>
      <c r="BA2" s="833" t="e">
        <f aca="false">#REF!</f>
        <v>#REF!</v>
      </c>
      <c r="BB2" s="833" t="e">
        <f aca="false">#REF!</f>
        <v>#REF!</v>
      </c>
      <c r="BC2" s="833" t="e">
        <f aca="false">#REF!</f>
        <v>#REF!</v>
      </c>
      <c r="BD2" s="833" t="e">
        <f aca="false">#REF!</f>
        <v>#REF!</v>
      </c>
      <c r="BE2" s="833" t="e">
        <f aca="false">#REF!</f>
        <v>#REF!</v>
      </c>
      <c r="BF2" s="833" t="e">
        <f aca="false">#REF!</f>
        <v>#REF!</v>
      </c>
      <c r="BG2" s="833" t="e">
        <f aca="false">#REF!</f>
        <v>#REF!</v>
      </c>
      <c r="BH2" s="833" t="e">
        <f aca="false">#REF!</f>
        <v>#REF!</v>
      </c>
      <c r="BI2" s="833" t="e">
        <f aca="false">#REF!</f>
        <v>#REF!</v>
      </c>
      <c r="BJ2" s="833" t="e">
        <f aca="false">#REF!</f>
        <v>#REF!</v>
      </c>
      <c r="BK2" s="833" t="e">
        <f aca="false">#REF!</f>
        <v>#REF!</v>
      </c>
      <c r="BL2" s="833" t="e">
        <f aca="false">#REF!</f>
        <v>#REF!</v>
      </c>
      <c r="BM2" s="833" t="e">
        <f aca="false">#REF!</f>
        <v>#REF!</v>
      </c>
      <c r="BN2" s="833" t="e">
        <f aca="false">#REF!</f>
        <v>#REF!</v>
      </c>
      <c r="BO2" s="833" t="e">
        <f aca="false">#REF!</f>
        <v>#REF!</v>
      </c>
      <c r="BP2" s="833" t="e">
        <f aca="false">#REF!</f>
        <v>#REF!</v>
      </c>
      <c r="BQ2" s="833" t="e">
        <f aca="false">#REF!</f>
        <v>#REF!</v>
      </c>
      <c r="BR2" s="833" t="e">
        <f aca="false">#REF!</f>
        <v>#REF!</v>
      </c>
      <c r="BS2" s="833" t="e">
        <f aca="false">#REF!</f>
        <v>#REF!</v>
      </c>
      <c r="BT2" s="833" t="e">
        <f aca="false">#REF!</f>
        <v>#REF!</v>
      </c>
      <c r="BU2" s="833" t="e">
        <f aca="false">#REF!</f>
        <v>#REF!</v>
      </c>
      <c r="BV2" s="833" t="e">
        <f aca="false">#REF!</f>
        <v>#REF!</v>
      </c>
      <c r="BW2" s="833" t="e">
        <f aca="false">#REF!</f>
        <v>#REF!</v>
      </c>
      <c r="BX2" s="833" t="e">
        <f aca="false">#REF!</f>
        <v>#REF!</v>
      </c>
      <c r="BY2" s="833" t="e">
        <f aca="false">#REF!</f>
        <v>#REF!</v>
      </c>
      <c r="BZ2" s="833" t="e">
        <f aca="false">#REF!</f>
        <v>#REF!</v>
      </c>
      <c r="CA2" s="833" t="e">
        <f aca="false">#REF!</f>
        <v>#REF!</v>
      </c>
      <c r="CB2" s="833" t="e">
        <f aca="false">#REF!</f>
        <v>#REF!</v>
      </c>
      <c r="CC2" s="833" t="e">
        <f aca="false">#REF!</f>
        <v>#REF!</v>
      </c>
      <c r="CD2" s="833" t="e">
        <f aca="false">#REF!</f>
        <v>#REF!</v>
      </c>
      <c r="CE2" s="833" t="e">
        <f aca="false">#REF!</f>
        <v>#REF!</v>
      </c>
      <c r="CF2" s="833" t="e">
        <f aca="false">#REF!</f>
        <v>#REF!</v>
      </c>
      <c r="CG2" s="833" t="e">
        <f aca="false">#REF!</f>
        <v>#REF!</v>
      </c>
      <c r="CH2" s="833" t="e">
        <f aca="false">#REF!</f>
        <v>#REF!</v>
      </c>
      <c r="CI2" s="833" t="e">
        <f aca="false">#REF!</f>
        <v>#REF!</v>
      </c>
      <c r="CJ2" s="833" t="e">
        <f aca="false">#REF!</f>
        <v>#REF!</v>
      </c>
      <c r="CK2" s="833" t="e">
        <f aca="false">#REF!</f>
        <v>#REF!</v>
      </c>
      <c r="CL2" s="833" t="e">
        <f aca="false">#REF!</f>
        <v>#REF!</v>
      </c>
      <c r="CM2" s="833" t="e">
        <f aca="false">#REF!</f>
        <v>#REF!</v>
      </c>
      <c r="CN2" s="833" t="e">
        <f aca="false">#REF!</f>
        <v>#REF!</v>
      </c>
      <c r="CO2" s="833" t="e">
        <f aca="false">#REF!</f>
        <v>#REF!</v>
      </c>
      <c r="CP2" s="833" t="e">
        <f aca="false">#REF!</f>
        <v>#REF!</v>
      </c>
      <c r="CQ2" s="833" t="e">
        <f aca="false">#REF!</f>
        <v>#REF!</v>
      </c>
      <c r="CR2" s="833" t="e">
        <f aca="false">#REF!</f>
        <v>#REF!</v>
      </c>
      <c r="CS2" s="833" t="e">
        <f aca="false">#REF!</f>
        <v>#REF!</v>
      </c>
      <c r="CT2" s="833" t="e">
        <f aca="false">#REF!</f>
        <v>#REF!</v>
      </c>
      <c r="CU2" s="833" t="e">
        <f aca="false">#REF!</f>
        <v>#REF!</v>
      </c>
      <c r="CV2" s="833" t="e">
        <f aca="false">#REF!</f>
        <v>#REF!</v>
      </c>
      <c r="CW2" s="833" t="e">
        <f aca="false">#REF!</f>
        <v>#REF!</v>
      </c>
      <c r="CX2" s="833" t="e">
        <f aca="false">#REF!</f>
        <v>#REF!</v>
      </c>
      <c r="CY2" s="833" t="e">
        <f aca="false">#REF!</f>
        <v>#REF!</v>
      </c>
      <c r="CZ2" s="833" t="e">
        <f aca="false">#REF!</f>
        <v>#REF!</v>
      </c>
      <c r="DA2" s="833" t="e">
        <f aca="false">#REF!</f>
        <v>#REF!</v>
      </c>
      <c r="DB2" s="833" t="e">
        <f aca="false">#REF!</f>
        <v>#REF!</v>
      </c>
      <c r="DC2" s="833" t="e">
        <f aca="false">#REF!</f>
        <v>#REF!</v>
      </c>
      <c r="DD2" s="833" t="e">
        <f aca="false">#REF!</f>
        <v>#REF!</v>
      </c>
      <c r="DE2" s="833" t="e">
        <f aca="false">#REF!</f>
        <v>#REF!</v>
      </c>
      <c r="DF2" s="833" t="n">
        <f aca="false">'2554'!C10</f>
        <v>37</v>
      </c>
      <c r="DG2" s="833" t="n">
        <f aca="false">'2554'!D10</f>
        <v>34</v>
      </c>
      <c r="DH2" s="833" t="n">
        <f aca="false">'2554'!E10</f>
        <v>26.2</v>
      </c>
      <c r="DI2" s="833" t="n">
        <f aca="false">'2554'!F10</f>
        <v>33.2</v>
      </c>
      <c r="DJ2" s="833" t="n">
        <f aca="false">'2554'!G10</f>
        <v>33.5</v>
      </c>
      <c r="DK2" s="833" t="n">
        <f aca="false">'2554'!H10</f>
        <v>16.4</v>
      </c>
      <c r="DL2" s="833" t="n">
        <f aca="false">'2554'!I10</f>
        <v>14.2</v>
      </c>
      <c r="DM2" s="833" t="n">
        <f aca="false">'2554'!J10</f>
        <v>15.6</v>
      </c>
      <c r="DN2" s="833" t="n">
        <f aca="false">'2554'!L10</f>
        <v>160</v>
      </c>
      <c r="DO2" s="833" t="n">
        <f aca="false">'2554'!M10</f>
        <v>87.1</v>
      </c>
      <c r="DP2" s="833" t="n">
        <f aca="false">'2554'!N10</f>
        <v>127</v>
      </c>
      <c r="DQ2" s="833" t="n">
        <f aca="false">'2554'!O10</f>
        <v>41.3</v>
      </c>
      <c r="DR2" s="833" t="n">
        <f aca="false">'2555'!C10</f>
        <v>30.5</v>
      </c>
      <c r="DS2" s="833"/>
      <c r="DT2" s="833" t="n">
        <f aca="false">'2555'!E10</f>
        <v>32.4</v>
      </c>
      <c r="DU2" s="833" t="n">
        <f aca="false">'2555'!F10</f>
        <v>38.9</v>
      </c>
      <c r="DV2" s="833" t="n">
        <f aca="false">'2555'!G10</f>
        <v>24.4</v>
      </c>
      <c r="DW2" s="833" t="n">
        <f aca="false">'2555'!H10</f>
        <v>22.9</v>
      </c>
      <c r="DX2" s="833" t="n">
        <f aca="false">'2555'!I10</f>
        <v>35.2</v>
      </c>
      <c r="DY2" s="833" t="n">
        <f aca="false">'2555'!J10</f>
        <v>16.9</v>
      </c>
      <c r="DZ2" s="833" t="n">
        <f aca="false">'2555'!K10</f>
        <v>83.4</v>
      </c>
      <c r="EA2" s="833" t="n">
        <v>51.8</v>
      </c>
      <c r="EB2" s="833" t="n">
        <v>58</v>
      </c>
      <c r="EC2" s="833" t="n">
        <v>156</v>
      </c>
      <c r="ED2" s="833" t="n">
        <v>48</v>
      </c>
      <c r="EE2" s="833" t="n">
        <v>25</v>
      </c>
      <c r="EF2" s="833" t="n">
        <v>30</v>
      </c>
      <c r="EG2" s="833" t="n">
        <v>14</v>
      </c>
      <c r="EH2" s="833" t="n">
        <v>14</v>
      </c>
      <c r="EI2" s="833" t="n">
        <v>15</v>
      </c>
      <c r="EJ2" s="833" t="n">
        <v>23</v>
      </c>
      <c r="EK2" s="834" t="n">
        <v>15</v>
      </c>
      <c r="EL2" s="835" t="n">
        <v>19</v>
      </c>
      <c r="EM2" s="835" t="n">
        <v>63</v>
      </c>
      <c r="EN2" s="835" t="n">
        <v>58</v>
      </c>
      <c r="EO2" s="835" t="n">
        <v>108</v>
      </c>
      <c r="EP2" s="836" t="n">
        <v>92</v>
      </c>
      <c r="EQ2" s="837" t="n">
        <v>31</v>
      </c>
      <c r="ER2" s="837" t="n">
        <v>31</v>
      </c>
      <c r="ES2" s="837" t="n">
        <v>26</v>
      </c>
      <c r="ET2" s="837" t="n">
        <v>25</v>
      </c>
      <c r="EU2" s="837" t="n">
        <v>31</v>
      </c>
      <c r="EV2" s="838" t="n">
        <v>42.9</v>
      </c>
      <c r="EW2" s="837" t="n">
        <v>13</v>
      </c>
      <c r="EX2" s="837" t="n">
        <v>25</v>
      </c>
      <c r="EY2" s="837" t="n">
        <v>42</v>
      </c>
      <c r="EZ2" s="837" t="n">
        <v>19</v>
      </c>
      <c r="FA2" s="837" t="n">
        <v>34</v>
      </c>
      <c r="FB2" s="839" t="n">
        <v>30</v>
      </c>
      <c r="FC2" s="840" t="n">
        <v>25</v>
      </c>
      <c r="FD2" s="841" t="n">
        <v>22</v>
      </c>
      <c r="FE2" s="841" t="n">
        <v>12</v>
      </c>
      <c r="FF2" s="841" t="n">
        <v>16</v>
      </c>
      <c r="FG2" s="841" t="n">
        <v>17</v>
      </c>
      <c r="FH2" s="841" t="n">
        <v>14</v>
      </c>
      <c r="FI2" s="841" t="n">
        <v>7</v>
      </c>
      <c r="FJ2" s="841" t="n">
        <v>15</v>
      </c>
      <c r="FK2" s="841" t="n">
        <v>15</v>
      </c>
      <c r="FL2" s="841" t="n">
        <v>18</v>
      </c>
      <c r="FM2" s="842"/>
    </row>
    <row r="3" customFormat="false" ht="24" hidden="false" customHeight="false" outlineLevel="0" collapsed="false">
      <c r="A3" s="356" t="s">
        <v>205</v>
      </c>
      <c r="B3" s="843" t="n">
        <f aca="false">'2545'!C38</f>
        <v>3.63</v>
      </c>
      <c r="C3" s="843" t="n">
        <f aca="false">'2545'!D38</f>
        <v>3.83</v>
      </c>
      <c r="D3" s="843" t="n">
        <f aca="false">'2545'!E38</f>
        <v>3.7</v>
      </c>
      <c r="E3" s="843" t="n">
        <f aca="false">'2545'!F38</f>
        <v>2.7</v>
      </c>
      <c r="F3" s="843" t="n">
        <f aca="false">'2545'!G38</f>
        <v>3.55</v>
      </c>
      <c r="G3" s="843" t="n">
        <f aca="false">'2545'!H38</f>
        <v>4.15</v>
      </c>
      <c r="H3" s="843" t="n">
        <f aca="false">'2545'!I38</f>
        <v>3.47</v>
      </c>
      <c r="I3" s="843" t="n">
        <f aca="false">'2545'!J38</f>
        <v>3.93</v>
      </c>
      <c r="J3" s="843"/>
      <c r="K3" s="843" t="n">
        <f aca="false">'2545'!L38</f>
        <v>3.24</v>
      </c>
      <c r="L3" s="843" t="n">
        <f aca="false">'2545'!M38</f>
        <v>4.24</v>
      </c>
      <c r="M3" s="843" t="n">
        <f aca="false">'2545'!N38</f>
        <v>3.84</v>
      </c>
      <c r="N3" s="843" t="n">
        <f aca="false">'2546'!C44</f>
        <v>1.9</v>
      </c>
      <c r="O3" s="843" t="n">
        <f aca="false">'2546'!D44</f>
        <v>2.14</v>
      </c>
      <c r="P3" s="843" t="n">
        <f aca="false">'2546'!E44</f>
        <v>3.02</v>
      </c>
      <c r="Q3" s="843" t="n">
        <f aca="false">'2546'!F44</f>
        <v>0.98</v>
      </c>
      <c r="R3" s="843" t="n">
        <f aca="false">'2546'!G44</f>
        <v>2.27</v>
      </c>
      <c r="S3" s="843" t="n">
        <f aca="false">'2546'!H44</f>
        <v>3.65</v>
      </c>
      <c r="T3" s="843" t="n">
        <f aca="false">'2546'!I44</f>
        <v>3.25</v>
      </c>
      <c r="U3" s="843" t="n">
        <f aca="false">'2546'!J44</f>
        <v>3.81</v>
      </c>
      <c r="V3" s="843" t="n">
        <f aca="false">'2546'!K44</f>
        <v>4.45</v>
      </c>
      <c r="W3" s="843" t="n">
        <f aca="false">'2546'!L44</f>
        <v>3.68</v>
      </c>
      <c r="X3" s="843" t="n">
        <f aca="false">'2546'!M44</f>
        <v>3.14</v>
      </c>
      <c r="Y3" s="843" t="n">
        <f aca="false">'2546'!N44</f>
        <v>4.18</v>
      </c>
      <c r="Z3" s="843" t="n">
        <f aca="false">'2547'!C44</f>
        <v>3.3</v>
      </c>
      <c r="AA3" s="843" t="n">
        <f aca="false">'2547'!D44</f>
        <v>3.18</v>
      </c>
      <c r="AB3" s="843" t="n">
        <f aca="false">'2547'!E44</f>
        <v>2.98</v>
      </c>
      <c r="AC3" s="843" t="n">
        <f aca="false">'2547'!F44</f>
        <v>3.6</v>
      </c>
      <c r="AD3" s="843" t="n">
        <f aca="false">'2547'!G44</f>
        <v>3.6</v>
      </c>
      <c r="AE3" s="843" t="n">
        <f aca="false">'2547'!H44</f>
        <v>4.45</v>
      </c>
      <c r="AF3" s="843" t="n">
        <f aca="false">'2547'!I44</f>
        <v>4.37</v>
      </c>
      <c r="AG3" s="843" t="n">
        <f aca="false">'2547'!J44</f>
        <v>4.86</v>
      </c>
      <c r="AH3" s="843" t="n">
        <f aca="false">'2547'!K44</f>
        <v>4</v>
      </c>
      <c r="AI3" s="843" t="n">
        <f aca="false">'2547'!L44</f>
        <v>3.6</v>
      </c>
      <c r="AJ3" s="843" t="n">
        <f aca="false">'2547'!M44</f>
        <v>4.18</v>
      </c>
      <c r="AK3" s="843" t="n">
        <f aca="false">'2547'!N44</f>
        <v>3.97</v>
      </c>
      <c r="AL3" s="843" t="e">
        <f aca="false">#REF!</f>
        <v>#REF!</v>
      </c>
      <c r="AM3" s="843" t="e">
        <f aca="false">#REF!</f>
        <v>#REF!</v>
      </c>
      <c r="AN3" s="843" t="e">
        <f aca="false">#REF!</f>
        <v>#REF!</v>
      </c>
      <c r="AO3" s="843"/>
      <c r="AP3" s="843" t="e">
        <f aca="false">#REF!</f>
        <v>#REF!</v>
      </c>
      <c r="AQ3" s="843" t="e">
        <f aca="false">#REF!</f>
        <v>#REF!</v>
      </c>
      <c r="AR3" s="843" t="e">
        <f aca="false">#REF!</f>
        <v>#REF!</v>
      </c>
      <c r="AS3" s="843" t="e">
        <f aca="false">#REF!</f>
        <v>#REF!</v>
      </c>
      <c r="AT3" s="843" t="e">
        <f aca="false">#REF!</f>
        <v>#REF!</v>
      </c>
      <c r="AU3" s="843" t="e">
        <f aca="false">#REF!</f>
        <v>#REF!</v>
      </c>
      <c r="AV3" s="843" t="e">
        <f aca="false">#REF!</f>
        <v>#REF!</v>
      </c>
      <c r="AW3" s="843" t="e">
        <f aca="false">#REF!</f>
        <v>#REF!</v>
      </c>
      <c r="AX3" s="843" t="e">
        <f aca="false">#REF!</f>
        <v>#REF!</v>
      </c>
      <c r="AY3" s="843" t="e">
        <f aca="false">#REF!</f>
        <v>#REF!</v>
      </c>
      <c r="AZ3" s="843" t="e">
        <f aca="false">#REF!</f>
        <v>#REF!</v>
      </c>
      <c r="BA3" s="843" t="e">
        <f aca="false">#REF!</f>
        <v>#REF!</v>
      </c>
      <c r="BB3" s="843" t="e">
        <f aca="false">#REF!</f>
        <v>#REF!</v>
      </c>
      <c r="BC3" s="843" t="e">
        <f aca="false">#REF!</f>
        <v>#REF!</v>
      </c>
      <c r="BD3" s="843" t="e">
        <f aca="false">#REF!</f>
        <v>#REF!</v>
      </c>
      <c r="BE3" s="843" t="e">
        <f aca="false">#REF!</f>
        <v>#REF!</v>
      </c>
      <c r="BF3" s="843" t="e">
        <f aca="false">#REF!</f>
        <v>#REF!</v>
      </c>
      <c r="BG3" s="843" t="e">
        <f aca="false">#REF!</f>
        <v>#REF!</v>
      </c>
      <c r="BH3" s="843" t="e">
        <f aca="false">#REF!</f>
        <v>#REF!</v>
      </c>
      <c r="BI3" s="843" t="e">
        <f aca="false">#REF!</f>
        <v>#REF!</v>
      </c>
      <c r="BJ3" s="843" t="e">
        <f aca="false">#REF!</f>
        <v>#REF!</v>
      </c>
      <c r="BK3" s="843" t="e">
        <f aca="false">#REF!</f>
        <v>#REF!</v>
      </c>
      <c r="BL3" s="843" t="e">
        <f aca="false">#REF!</f>
        <v>#REF!</v>
      </c>
      <c r="BM3" s="843" t="e">
        <f aca="false">#REF!</f>
        <v>#REF!</v>
      </c>
      <c r="BN3" s="843" t="e">
        <f aca="false">#REF!</f>
        <v>#REF!</v>
      </c>
      <c r="BO3" s="843" t="e">
        <f aca="false">#REF!</f>
        <v>#REF!</v>
      </c>
      <c r="BP3" s="843" t="e">
        <f aca="false">#REF!</f>
        <v>#REF!</v>
      </c>
      <c r="BQ3" s="843" t="e">
        <f aca="false">#REF!</f>
        <v>#REF!</v>
      </c>
      <c r="BR3" s="843" t="e">
        <f aca="false">#REF!</f>
        <v>#REF!</v>
      </c>
      <c r="BS3" s="843" t="e">
        <f aca="false">#REF!</f>
        <v>#REF!</v>
      </c>
      <c r="BT3" s="843" t="e">
        <f aca="false">#REF!</f>
        <v>#REF!</v>
      </c>
      <c r="BU3" s="843" t="e">
        <f aca="false">#REF!</f>
        <v>#REF!</v>
      </c>
      <c r="BV3" s="843" t="e">
        <f aca="false">#REF!</f>
        <v>#REF!</v>
      </c>
      <c r="BW3" s="843" t="e">
        <f aca="false">#REF!</f>
        <v>#REF!</v>
      </c>
      <c r="BX3" s="843" t="e">
        <f aca="false">#REF!</f>
        <v>#REF!</v>
      </c>
      <c r="BY3" s="843" t="e">
        <f aca="false">#REF!</f>
        <v>#REF!</v>
      </c>
      <c r="BZ3" s="843" t="e">
        <f aca="false">#REF!</f>
        <v>#REF!</v>
      </c>
      <c r="CA3" s="843" t="e">
        <f aca="false">#REF!</f>
        <v>#REF!</v>
      </c>
      <c r="CB3" s="843" t="e">
        <f aca="false">#REF!</f>
        <v>#REF!</v>
      </c>
      <c r="CC3" s="843" t="e">
        <f aca="false">#REF!</f>
        <v>#REF!</v>
      </c>
      <c r="CD3" s="843" t="e">
        <f aca="false">#REF!</f>
        <v>#REF!</v>
      </c>
      <c r="CE3" s="843" t="e">
        <f aca="false">#REF!</f>
        <v>#REF!</v>
      </c>
      <c r="CF3" s="843" t="e">
        <f aca="false">#REF!</f>
        <v>#REF!</v>
      </c>
      <c r="CG3" s="843" t="e">
        <f aca="false">#REF!</f>
        <v>#REF!</v>
      </c>
      <c r="CH3" s="843" t="e">
        <f aca="false">#REF!</f>
        <v>#REF!</v>
      </c>
      <c r="CI3" s="843" t="e">
        <f aca="false">#REF!</f>
        <v>#REF!</v>
      </c>
      <c r="CJ3" s="843" t="e">
        <f aca="false">#REF!</f>
        <v>#REF!</v>
      </c>
      <c r="CK3" s="843" t="e">
        <f aca="false">#REF!</f>
        <v>#REF!</v>
      </c>
      <c r="CL3" s="843" t="e">
        <f aca="false">#REF!</f>
        <v>#REF!</v>
      </c>
      <c r="CM3" s="843" t="e">
        <f aca="false">#REF!</f>
        <v>#REF!</v>
      </c>
      <c r="CN3" s="843" t="e">
        <f aca="false">#REF!</f>
        <v>#REF!</v>
      </c>
      <c r="CO3" s="843" t="e">
        <f aca="false">#REF!</f>
        <v>#REF!</v>
      </c>
      <c r="CP3" s="843" t="e">
        <f aca="false">#REF!</f>
        <v>#REF!</v>
      </c>
      <c r="CQ3" s="843" t="e">
        <f aca="false">#REF!</f>
        <v>#REF!</v>
      </c>
      <c r="CR3" s="843" t="e">
        <f aca="false">#REF!</f>
        <v>#REF!</v>
      </c>
      <c r="CS3" s="843" t="e">
        <f aca="false">#REF!</f>
        <v>#REF!</v>
      </c>
      <c r="CT3" s="843" t="e">
        <f aca="false">#REF!</f>
        <v>#REF!</v>
      </c>
      <c r="CU3" s="843" t="e">
        <f aca="false">#REF!</f>
        <v>#REF!</v>
      </c>
      <c r="CV3" s="843" t="e">
        <f aca="false">#REF!</f>
        <v>#REF!</v>
      </c>
      <c r="CW3" s="843" t="e">
        <f aca="false">#REF!</f>
        <v>#REF!</v>
      </c>
      <c r="CX3" s="843" t="e">
        <f aca="false">#REF!</f>
        <v>#REF!</v>
      </c>
      <c r="CY3" s="843" t="e">
        <f aca="false">#REF!</f>
        <v>#REF!</v>
      </c>
      <c r="CZ3" s="843" t="e">
        <f aca="false">#REF!</f>
        <v>#REF!</v>
      </c>
      <c r="DA3" s="843" t="e">
        <f aca="false">#REF!</f>
        <v>#REF!</v>
      </c>
      <c r="DB3" s="843" t="e">
        <f aca="false">#REF!</f>
        <v>#REF!</v>
      </c>
      <c r="DC3" s="843" t="e">
        <f aca="false">#REF!</f>
        <v>#REF!</v>
      </c>
      <c r="DD3" s="843" t="e">
        <f aca="false">#REF!</f>
        <v>#REF!</v>
      </c>
      <c r="DE3" s="843" t="e">
        <f aca="false">#REF!</f>
        <v>#REF!</v>
      </c>
      <c r="DF3" s="843" t="n">
        <f aca="false">'2554'!C44</f>
        <v>3.3</v>
      </c>
      <c r="DG3" s="843" t="n">
        <f aca="false">'2554'!D44</f>
        <v>3.7</v>
      </c>
      <c r="DH3" s="843" t="n">
        <f aca="false">'2554'!E44</f>
        <v>1.74</v>
      </c>
      <c r="DI3" s="843" t="n">
        <f aca="false">'2554'!F44</f>
        <v>2.56</v>
      </c>
      <c r="DJ3" s="843" t="n">
        <f aca="false">'2554'!G44</f>
        <v>3.72</v>
      </c>
      <c r="DK3" s="843" t="n">
        <f aca="false">'2554'!H44</f>
        <v>3.64</v>
      </c>
      <c r="DL3" s="843" t="n">
        <f aca="false">'2554'!I44</f>
        <v>4.07</v>
      </c>
      <c r="DM3" s="843" t="n">
        <f aca="false">'2554'!J44</f>
        <v>2.82</v>
      </c>
      <c r="DN3" s="843" t="n">
        <f aca="false">'2554'!L44</f>
        <v>3.37</v>
      </c>
      <c r="DO3" s="843" t="n">
        <f aca="false">'2554'!M44</f>
        <v>4.1</v>
      </c>
      <c r="DP3" s="843" t="n">
        <f aca="false">'2554'!N44</f>
        <v>4.69</v>
      </c>
      <c r="DQ3" s="843" t="n">
        <f aca="false">'2554'!O44</f>
        <v>3.1</v>
      </c>
      <c r="DR3" s="844" t="n">
        <f aca="false">'2555'!C44</f>
        <v>1.67</v>
      </c>
      <c r="DS3" s="845"/>
      <c r="DT3" s="844" t="n">
        <f aca="false">'2555'!E44</f>
        <v>3.7</v>
      </c>
      <c r="DU3" s="844" t="n">
        <f aca="false">'2555'!F44</f>
        <v>2.51</v>
      </c>
      <c r="DV3" s="844" t="n">
        <f aca="false">'2555'!G44</f>
        <v>4.24</v>
      </c>
      <c r="DW3" s="844" t="n">
        <f aca="false">'2555'!H44</f>
        <v>5.46</v>
      </c>
      <c r="DX3" s="844" t="n">
        <f aca="false">'2555'!I44</f>
        <v>4.58</v>
      </c>
      <c r="DY3" s="844" t="n">
        <f aca="false">'2555'!J44</f>
        <v>3.91</v>
      </c>
      <c r="DZ3" s="844" t="n">
        <f aca="false">'2555'!K44</f>
        <v>4.17</v>
      </c>
      <c r="EA3" s="844" t="n">
        <v>2.94</v>
      </c>
      <c r="EB3" s="844" t="n">
        <v>4.2</v>
      </c>
      <c r="EC3" s="844" t="n">
        <v>4.2</v>
      </c>
      <c r="ED3" s="843" t="n">
        <v>3.9</v>
      </c>
      <c r="EE3" s="843" t="n">
        <v>1.9</v>
      </c>
      <c r="EF3" s="843" t="n">
        <v>1.6</v>
      </c>
      <c r="EG3" s="843" t="n">
        <v>2.1</v>
      </c>
      <c r="EH3" s="843" t="n">
        <v>3.2</v>
      </c>
      <c r="EI3" s="843" t="n">
        <v>2.8</v>
      </c>
      <c r="EJ3" s="843" t="n">
        <v>3.1</v>
      </c>
      <c r="EK3" s="846" t="n">
        <v>2.8</v>
      </c>
      <c r="EL3" s="847" t="n">
        <v>3.1</v>
      </c>
      <c r="EM3" s="847" t="n">
        <v>1.6</v>
      </c>
      <c r="EN3" s="847" t="n">
        <v>3.6</v>
      </c>
      <c r="EO3" s="847" t="n">
        <v>4.2</v>
      </c>
      <c r="EP3" s="848" t="n">
        <v>3.4</v>
      </c>
      <c r="EQ3" s="849" t="n">
        <v>2.9</v>
      </c>
      <c r="ER3" s="849" t="n">
        <v>1.9</v>
      </c>
      <c r="ES3" s="849" t="n">
        <v>3.4</v>
      </c>
      <c r="ET3" s="849" t="n">
        <v>3.1</v>
      </c>
      <c r="EU3" s="849" t="n">
        <v>3.5</v>
      </c>
      <c r="EV3" s="850" t="n">
        <v>4.42</v>
      </c>
      <c r="EW3" s="849" t="n">
        <v>4.3</v>
      </c>
      <c r="EX3" s="849" t="n">
        <v>5.5</v>
      </c>
      <c r="EY3" s="849" t="n">
        <v>5.6</v>
      </c>
      <c r="EZ3" s="849" t="n">
        <v>3.7</v>
      </c>
      <c r="FA3" s="849" t="n">
        <v>3.5</v>
      </c>
      <c r="FB3" s="851" t="n">
        <v>3.7</v>
      </c>
      <c r="FC3" s="852" t="n">
        <v>3</v>
      </c>
      <c r="FD3" s="853" t="n">
        <v>3.9</v>
      </c>
      <c r="FE3" s="854" t="n">
        <v>5</v>
      </c>
      <c r="FF3" s="854" t="n">
        <v>4.7</v>
      </c>
      <c r="FG3" s="854" t="n">
        <v>4.7</v>
      </c>
      <c r="FH3" s="854" t="n">
        <v>4.2</v>
      </c>
      <c r="FI3" s="854" t="n">
        <v>2.7</v>
      </c>
      <c r="FJ3" s="854" t="n">
        <v>7</v>
      </c>
      <c r="FK3" s="854" t="n">
        <v>3.5</v>
      </c>
      <c r="FL3" s="854" t="n">
        <v>4.6</v>
      </c>
      <c r="FM3" s="855" t="n">
        <v>3.79</v>
      </c>
    </row>
    <row r="4" customFormat="false" ht="24" hidden="false" customHeight="false" outlineLevel="0" collapsed="false">
      <c r="A4" s="356" t="s">
        <v>206</v>
      </c>
      <c r="B4" s="843" t="n">
        <f aca="false">'2545'!C21</f>
        <v>5.52</v>
      </c>
      <c r="C4" s="843" t="n">
        <f aca="false">'2545'!D21</f>
        <v>5.12</v>
      </c>
      <c r="D4" s="843" t="n">
        <f aca="false">'2545'!E21</f>
        <v>5.44</v>
      </c>
      <c r="E4" s="843" t="n">
        <f aca="false">'2545'!F21</f>
        <v>5.04</v>
      </c>
      <c r="F4" s="843" t="n">
        <f aca="false">'2545'!G21</f>
        <v>4.4</v>
      </c>
      <c r="G4" s="843" t="n">
        <f aca="false">'2545'!H21</f>
        <v>5.12</v>
      </c>
      <c r="H4" s="843" t="n">
        <f aca="false">'2545'!I21</f>
        <v>4.41</v>
      </c>
      <c r="I4" s="843" t="n">
        <f aca="false">'2545'!J21</f>
        <v>3.76</v>
      </c>
      <c r="J4" s="843" t="n">
        <f aca="false">'2545'!K21</f>
        <v>3.3</v>
      </c>
      <c r="K4" s="843" t="n">
        <f aca="false">'2545'!L21</f>
        <v>2.88</v>
      </c>
      <c r="L4" s="843" t="n">
        <f aca="false">'2545'!M21</f>
        <v>2.96</v>
      </c>
      <c r="M4" s="843" t="n">
        <f aca="false">'2545'!N21</f>
        <v>3.6</v>
      </c>
      <c r="N4" s="843" t="n">
        <f aca="false">'2546'!C23</f>
        <v>4.56</v>
      </c>
      <c r="O4" s="843" t="n">
        <f aca="false">'2546'!D23</f>
        <v>5.04</v>
      </c>
      <c r="P4" s="843" t="n">
        <f aca="false">'2546'!E23</f>
        <v>4.96</v>
      </c>
      <c r="Q4" s="843" t="n">
        <f aca="false">'2546'!F23</f>
        <v>6.08</v>
      </c>
      <c r="R4" s="843" t="n">
        <f aca="false">'2546'!G23</f>
        <v>5.04</v>
      </c>
      <c r="S4" s="843" t="n">
        <f aca="false">'2546'!H23</f>
        <v>3.92</v>
      </c>
      <c r="T4" s="843" t="n">
        <f aca="false">'2546'!I23</f>
        <v>3.6</v>
      </c>
      <c r="U4" s="843" t="n">
        <f aca="false">'2546'!J23</f>
        <v>3.36</v>
      </c>
      <c r="V4" s="843" t="n">
        <f aca="false">'2546'!K23</f>
        <v>2.8</v>
      </c>
      <c r="W4" s="843" t="n">
        <f aca="false">'2546'!L23</f>
        <v>3.68</v>
      </c>
      <c r="X4" s="843" t="n">
        <f aca="false">'2546'!M23</f>
        <v>4.96</v>
      </c>
      <c r="Y4" s="843" t="n">
        <f aca="false">'2546'!N23</f>
        <v>3.12</v>
      </c>
      <c r="Z4" s="843" t="n">
        <f aca="false">'2547'!C23</f>
        <v>3.92</v>
      </c>
      <c r="AA4" s="843" t="n">
        <f aca="false">'2547'!D23</f>
        <v>5.6</v>
      </c>
      <c r="AB4" s="843" t="n">
        <f aca="false">'2547'!E23</f>
        <v>3.04</v>
      </c>
      <c r="AC4" s="843"/>
      <c r="AD4" s="843" t="n">
        <f aca="false">'2547'!G23</f>
        <v>5.28</v>
      </c>
      <c r="AE4" s="843" t="n">
        <f aca="false">'2547'!H23</f>
        <v>3.68</v>
      </c>
      <c r="AF4" s="843" t="n">
        <f aca="false">'2547'!I23</f>
        <v>2.88</v>
      </c>
      <c r="AG4" s="843" t="n">
        <f aca="false">'2547'!J23</f>
        <v>2.88</v>
      </c>
      <c r="AH4" s="843" t="n">
        <f aca="false">'2547'!K23</f>
        <v>3.04</v>
      </c>
      <c r="AI4" s="843" t="n">
        <f aca="false">'2547'!L23</f>
        <v>5.04</v>
      </c>
      <c r="AJ4" s="843" t="n">
        <f aca="false">'2547'!M23</f>
        <v>5.04</v>
      </c>
      <c r="AK4" s="843" t="n">
        <f aca="false">'2547'!N23</f>
        <v>5.2</v>
      </c>
      <c r="AL4" s="843" t="e">
        <f aca="false">#REF!</f>
        <v>#REF!</v>
      </c>
      <c r="AM4" s="843" t="e">
        <f aca="false">#REF!</f>
        <v>#REF!</v>
      </c>
      <c r="AN4" s="843" t="e">
        <f aca="false">#REF!</f>
        <v>#REF!</v>
      </c>
      <c r="AO4" s="843" t="e">
        <f aca="false">#REF!</f>
        <v>#REF!</v>
      </c>
      <c r="AP4" s="843" t="e">
        <f aca="false">#REF!</f>
        <v>#REF!</v>
      </c>
      <c r="AQ4" s="843" t="e">
        <f aca="false">#REF!</f>
        <v>#REF!</v>
      </c>
      <c r="AR4" s="843" t="e">
        <f aca="false">#REF!</f>
        <v>#REF!</v>
      </c>
      <c r="AS4" s="843" t="e">
        <f aca="false">#REF!</f>
        <v>#REF!</v>
      </c>
      <c r="AT4" s="843" t="e">
        <f aca="false">#REF!</f>
        <v>#REF!</v>
      </c>
      <c r="AU4" s="843" t="e">
        <f aca="false">#REF!</f>
        <v>#REF!</v>
      </c>
      <c r="AV4" s="843" t="e">
        <f aca="false">#REF!</f>
        <v>#REF!</v>
      </c>
      <c r="AW4" s="843" t="e">
        <f aca="false">#REF!</f>
        <v>#REF!</v>
      </c>
      <c r="AX4" s="843" t="e">
        <f aca="false">#REF!</f>
        <v>#REF!</v>
      </c>
      <c r="AY4" s="843" t="e">
        <f aca="false">#REF!</f>
        <v>#REF!</v>
      </c>
      <c r="AZ4" s="843" t="e">
        <f aca="false">#REF!</f>
        <v>#REF!</v>
      </c>
      <c r="BA4" s="843" t="e">
        <f aca="false">#REF!</f>
        <v>#REF!</v>
      </c>
      <c r="BB4" s="843" t="e">
        <f aca="false">#REF!</f>
        <v>#REF!</v>
      </c>
      <c r="BC4" s="843" t="e">
        <f aca="false">#REF!</f>
        <v>#REF!</v>
      </c>
      <c r="BD4" s="843" t="e">
        <f aca="false">#REF!</f>
        <v>#REF!</v>
      </c>
      <c r="BE4" s="843" t="e">
        <f aca="false">#REF!</f>
        <v>#REF!</v>
      </c>
      <c r="BF4" s="843" t="e">
        <f aca="false">#REF!</f>
        <v>#REF!</v>
      </c>
      <c r="BG4" s="843" t="e">
        <f aca="false">#REF!</f>
        <v>#REF!</v>
      </c>
      <c r="BH4" s="843" t="e">
        <f aca="false">#REF!</f>
        <v>#REF!</v>
      </c>
      <c r="BI4" s="843" t="e">
        <f aca="false">#REF!</f>
        <v>#REF!</v>
      </c>
      <c r="BJ4" s="843" t="e">
        <f aca="false">#REF!</f>
        <v>#REF!</v>
      </c>
      <c r="BK4" s="843" t="e">
        <f aca="false">#REF!</f>
        <v>#REF!</v>
      </c>
      <c r="BL4" s="843" t="e">
        <f aca="false">#REF!</f>
        <v>#REF!</v>
      </c>
      <c r="BM4" s="843" t="e">
        <f aca="false">#REF!</f>
        <v>#REF!</v>
      </c>
      <c r="BN4" s="843" t="e">
        <f aca="false">#REF!</f>
        <v>#REF!</v>
      </c>
      <c r="BO4" s="843" t="e">
        <f aca="false">#REF!</f>
        <v>#REF!</v>
      </c>
      <c r="BP4" s="843"/>
      <c r="BQ4" s="843" t="e">
        <f aca="false">#REF!</f>
        <v>#REF!</v>
      </c>
      <c r="BR4" s="843" t="e">
        <f aca="false">#REF!</f>
        <v>#REF!</v>
      </c>
      <c r="BS4" s="843" t="e">
        <f aca="false">#REF!</f>
        <v>#REF!</v>
      </c>
      <c r="BT4" s="843" t="e">
        <f aca="false">#REF!</f>
        <v>#REF!</v>
      </c>
      <c r="BU4" s="843" t="e">
        <f aca="false">#REF!</f>
        <v>#REF!</v>
      </c>
      <c r="BV4" s="843" t="e">
        <f aca="false">#REF!</f>
        <v>#REF!</v>
      </c>
      <c r="BW4" s="843" t="e">
        <f aca="false">#REF!</f>
        <v>#REF!</v>
      </c>
      <c r="BX4" s="843" t="e">
        <f aca="false">#REF!</f>
        <v>#REF!</v>
      </c>
      <c r="BY4" s="843" t="e">
        <f aca="false">#REF!</f>
        <v>#REF!</v>
      </c>
      <c r="BZ4" s="843" t="e">
        <f aca="false">#REF!</f>
        <v>#REF!</v>
      </c>
      <c r="CA4" s="843" t="e">
        <f aca="false">#REF!</f>
        <v>#REF!</v>
      </c>
      <c r="CB4" s="843" t="e">
        <f aca="false">#REF!</f>
        <v>#REF!</v>
      </c>
      <c r="CC4" s="843" t="e">
        <f aca="false">#REF!</f>
        <v>#REF!</v>
      </c>
      <c r="CD4" s="843" t="e">
        <f aca="false">#REF!</f>
        <v>#REF!</v>
      </c>
      <c r="CE4" s="843" t="e">
        <f aca="false">#REF!</f>
        <v>#REF!</v>
      </c>
      <c r="CF4" s="843" t="e">
        <f aca="false">#REF!</f>
        <v>#REF!</v>
      </c>
      <c r="CG4" s="843" t="e">
        <f aca="false">#REF!</f>
        <v>#REF!</v>
      </c>
      <c r="CH4" s="843" t="e">
        <f aca="false">#REF!</f>
        <v>#REF!</v>
      </c>
      <c r="CI4" s="843" t="e">
        <f aca="false">#REF!</f>
        <v>#REF!</v>
      </c>
      <c r="CJ4" s="843" t="e">
        <f aca="false">#REF!</f>
        <v>#REF!</v>
      </c>
      <c r="CK4" s="843" t="e">
        <f aca="false">#REF!</f>
        <v>#REF!</v>
      </c>
      <c r="CL4" s="843" t="e">
        <f aca="false">#REF!</f>
        <v>#REF!</v>
      </c>
      <c r="CM4" s="843" t="e">
        <f aca="false">#REF!</f>
        <v>#REF!</v>
      </c>
      <c r="CN4" s="843" t="e">
        <f aca="false">#REF!</f>
        <v>#REF!</v>
      </c>
      <c r="CO4" s="843" t="e">
        <f aca="false">#REF!</f>
        <v>#REF!</v>
      </c>
      <c r="CP4" s="843" t="e">
        <f aca="false">#REF!</f>
        <v>#REF!</v>
      </c>
      <c r="CQ4" s="843" t="e">
        <f aca="false">#REF!</f>
        <v>#REF!</v>
      </c>
      <c r="CR4" s="843" t="e">
        <f aca="false">#REF!</f>
        <v>#REF!</v>
      </c>
      <c r="CS4" s="843" t="e">
        <f aca="false">#REF!</f>
        <v>#REF!</v>
      </c>
      <c r="CT4" s="843" t="e">
        <f aca="false">#REF!</f>
        <v>#REF!</v>
      </c>
      <c r="CU4" s="843" t="e">
        <f aca="false">#REF!</f>
        <v>#REF!</v>
      </c>
      <c r="CV4" s="843" t="e">
        <f aca="false">#REF!</f>
        <v>#REF!</v>
      </c>
      <c r="CW4" s="843" t="e">
        <f aca="false">#REF!</f>
        <v>#REF!</v>
      </c>
      <c r="CX4" s="843" t="e">
        <f aca="false">#REF!</f>
        <v>#REF!</v>
      </c>
      <c r="CY4" s="843" t="e">
        <f aca="false">#REF!</f>
        <v>#REF!</v>
      </c>
      <c r="CZ4" s="843" t="e">
        <f aca="false">#REF!</f>
        <v>#REF!</v>
      </c>
      <c r="DA4" s="843" t="e">
        <f aca="false">#REF!</f>
        <v>#REF!</v>
      </c>
      <c r="DB4" s="843" t="e">
        <f aca="false">#REF!</f>
        <v>#REF!</v>
      </c>
      <c r="DC4" s="843" t="e">
        <f aca="false">#REF!</f>
        <v>#REF!</v>
      </c>
      <c r="DD4" s="843" t="e">
        <f aca="false">#REF!</f>
        <v>#REF!</v>
      </c>
      <c r="DE4" s="843" t="e">
        <f aca="false">#REF!</f>
        <v>#REF!</v>
      </c>
      <c r="DF4" s="843" t="n">
        <f aca="false">'2554'!C23</f>
        <v>4.32</v>
      </c>
      <c r="DG4" s="843" t="n">
        <f aca="false">'2554'!D23</f>
        <v>4</v>
      </c>
      <c r="DH4" s="843" t="n">
        <f aca="false">'2554'!E23</f>
        <v>6.24</v>
      </c>
      <c r="DI4" s="843" t="n">
        <f aca="false">'2554'!F23</f>
        <v>5.66</v>
      </c>
      <c r="DJ4" s="843" t="n">
        <f aca="false">'2554'!G23</f>
        <v>4.7</v>
      </c>
      <c r="DK4" s="843" t="n">
        <f aca="false">'2554'!H23</f>
        <v>2.69</v>
      </c>
      <c r="DL4" s="843" t="n">
        <f aca="false">'2554'!I23</f>
        <v>3.44</v>
      </c>
      <c r="DM4" s="843" t="n">
        <f aca="false">'2554'!J23</f>
        <v>3.2</v>
      </c>
      <c r="DN4" s="843" t="n">
        <f aca="false">'2554'!L23</f>
        <v>5.69</v>
      </c>
      <c r="DO4" s="843" t="n">
        <f aca="false">'2554'!M23</f>
        <v>4.51</v>
      </c>
      <c r="DP4" s="843" t="n">
        <f aca="false">'2554'!N23</f>
        <v>3.24</v>
      </c>
      <c r="DQ4" s="843" t="n">
        <f aca="false">'2554'!O23</f>
        <v>3.82</v>
      </c>
      <c r="DR4" s="844" t="n">
        <f aca="false">'2555'!C23</f>
        <v>5.55</v>
      </c>
      <c r="DS4" s="845"/>
      <c r="DT4" s="844" t="n">
        <f aca="false">'2555'!E23</f>
        <v>6.72</v>
      </c>
      <c r="DU4" s="844" t="n">
        <f aca="false">'2555'!F23</f>
        <v>4.59</v>
      </c>
      <c r="DV4" s="844" t="n">
        <f aca="false">'2555'!G23</f>
        <v>2.61</v>
      </c>
      <c r="DW4" s="844" t="n">
        <f aca="false">'2555'!H23</f>
        <v>2.37</v>
      </c>
      <c r="DX4" s="844" t="n">
        <f aca="false">'2555'!I23</f>
        <v>3.2</v>
      </c>
      <c r="DY4" s="844" t="n">
        <f aca="false">'2555'!J23</f>
        <v>3.04</v>
      </c>
      <c r="DZ4" s="844" t="n">
        <f aca="false">'2555'!K23</f>
        <v>4.16</v>
      </c>
      <c r="EA4" s="844" t="n">
        <v>4.84</v>
      </c>
      <c r="EB4" s="844" t="n">
        <v>4.1</v>
      </c>
      <c r="EC4" s="844" t="n">
        <v>5.2</v>
      </c>
      <c r="ED4" s="843" t="n">
        <v>4.8</v>
      </c>
      <c r="EE4" s="843" t="n">
        <v>5.8</v>
      </c>
      <c r="EF4" s="843" t="n">
        <v>5</v>
      </c>
      <c r="EG4" s="843" t="n">
        <v>5.8</v>
      </c>
      <c r="EH4" s="843" t="n">
        <v>4</v>
      </c>
      <c r="EI4" s="843" t="n">
        <v>3.1</v>
      </c>
      <c r="EJ4" s="843" t="n">
        <v>3.4</v>
      </c>
      <c r="EK4" s="856" t="n">
        <v>4.16</v>
      </c>
      <c r="EL4" s="847" t="n">
        <v>3.4</v>
      </c>
      <c r="EM4" s="847" t="n">
        <v>4.5</v>
      </c>
      <c r="EN4" s="847" t="n">
        <v>4.5</v>
      </c>
      <c r="EO4" s="847" t="n">
        <v>4.6</v>
      </c>
      <c r="EP4" s="848" t="n">
        <v>4.9</v>
      </c>
      <c r="EQ4" s="849" t="n">
        <v>5.8</v>
      </c>
      <c r="ER4" s="849" t="n">
        <v>6.9</v>
      </c>
      <c r="ES4" s="849" t="n">
        <v>5.8</v>
      </c>
      <c r="ET4" s="849" t="n">
        <v>5.4</v>
      </c>
      <c r="EU4" s="849" t="n">
        <v>3.6</v>
      </c>
      <c r="EV4" s="850" t="n">
        <v>2.54</v>
      </c>
      <c r="EW4" s="849" t="n">
        <v>2.3</v>
      </c>
      <c r="EX4" s="849" t="n">
        <v>3.6</v>
      </c>
      <c r="EY4" s="850" t="n">
        <v>4</v>
      </c>
      <c r="EZ4" s="850" t="n">
        <v>3.8</v>
      </c>
      <c r="FA4" s="850" t="n">
        <v>5</v>
      </c>
      <c r="FB4" s="851" t="n">
        <v>4.3</v>
      </c>
      <c r="FC4" s="852" t="n">
        <v>4</v>
      </c>
      <c r="FD4" s="853" t="n">
        <v>4</v>
      </c>
      <c r="FE4" s="854" t="n">
        <v>3.9</v>
      </c>
      <c r="FF4" s="854" t="n">
        <v>3.4</v>
      </c>
      <c r="FG4" s="854" t="n">
        <v>2.8</v>
      </c>
      <c r="FH4" s="854" t="n">
        <v>2.2</v>
      </c>
      <c r="FI4" s="854" t="n">
        <v>2.4</v>
      </c>
      <c r="FJ4" s="854" t="n">
        <v>3.2</v>
      </c>
      <c r="FK4" s="854" t="n">
        <v>3</v>
      </c>
      <c r="FL4" s="854" t="n">
        <v>2.4</v>
      </c>
      <c r="FM4" s="855" t="n">
        <v>3.79</v>
      </c>
    </row>
    <row r="5" customFormat="false" ht="24" hidden="false" customHeight="false" outlineLevel="0" collapsed="false">
      <c r="A5" s="857" t="s">
        <v>207</v>
      </c>
      <c r="B5" s="858" t="n">
        <f aca="false">'2545'!C10</f>
        <v>179</v>
      </c>
      <c r="C5" s="858" t="n">
        <f aca="false">'2545'!D10</f>
        <v>163</v>
      </c>
      <c r="D5" s="858" t="n">
        <f aca="false">'2545'!E10</f>
        <v>215</v>
      </c>
      <c r="E5" s="858" t="n">
        <f aca="false">'2545'!F10</f>
        <v>285</v>
      </c>
      <c r="F5" s="858" t="n">
        <f aca="false">'2545'!G10</f>
        <v>281</v>
      </c>
      <c r="G5" s="858" t="n">
        <f aca="false">'2545'!H10</f>
        <v>253</v>
      </c>
      <c r="H5" s="858" t="n">
        <f aca="false">'2545'!I10</f>
        <v>264</v>
      </c>
      <c r="I5" s="858" t="n">
        <f aca="false">'2545'!J10</f>
        <v>261</v>
      </c>
      <c r="J5" s="858" t="n">
        <f aca="false">'2545'!K10</f>
        <v>254</v>
      </c>
      <c r="K5" s="858" t="n">
        <f aca="false">'2545'!L10</f>
        <v>240</v>
      </c>
      <c r="L5" s="858" t="n">
        <f aca="false">'2545'!M10</f>
        <v>245</v>
      </c>
      <c r="M5" s="858" t="n">
        <f aca="false">'2545'!N10</f>
        <v>156</v>
      </c>
      <c r="N5" s="858" t="n">
        <f aca="false">'2546'!C12</f>
        <v>174</v>
      </c>
      <c r="O5" s="858" t="n">
        <f aca="false">'2546'!D12</f>
        <v>169</v>
      </c>
      <c r="P5" s="858" t="n">
        <f aca="false">'2546'!E12</f>
        <v>190</v>
      </c>
      <c r="Q5" s="858" t="n">
        <f aca="false">'2546'!F12</f>
        <v>282</v>
      </c>
      <c r="R5" s="858" t="n">
        <f aca="false">'2546'!G12</f>
        <v>297</v>
      </c>
      <c r="S5" s="858" t="n">
        <f aca="false">'2546'!H12</f>
        <v>256</v>
      </c>
      <c r="T5" s="858" t="n">
        <f aca="false">'2546'!I12</f>
        <v>231</v>
      </c>
      <c r="U5" s="858" t="n">
        <f aca="false">'2546'!J12</f>
        <v>287</v>
      </c>
      <c r="V5" s="858" t="n">
        <f aca="false">'2546'!K12</f>
        <v>224</v>
      </c>
      <c r="W5" s="858" t="n">
        <f aca="false">'2546'!L12</f>
        <v>241</v>
      </c>
      <c r="X5" s="858" t="n">
        <f aca="false">'2546'!M12</f>
        <v>288</v>
      </c>
      <c r="Y5" s="858" t="n">
        <f aca="false">'2546'!N12</f>
        <v>206</v>
      </c>
      <c r="Z5" s="858" t="n">
        <f aca="false">'2547'!C12</f>
        <v>170</v>
      </c>
      <c r="AA5" s="858" t="n">
        <f aca="false">'2547'!D12</f>
        <v>219</v>
      </c>
      <c r="AB5" s="858" t="n">
        <f aca="false">'2547'!E12</f>
        <v>244</v>
      </c>
      <c r="AC5" s="858" t="n">
        <f aca="false">'2547'!F12</f>
        <v>276</v>
      </c>
      <c r="AD5" s="858" t="n">
        <f aca="false">'2547'!G12</f>
        <v>282</v>
      </c>
      <c r="AE5" s="858" t="n">
        <f aca="false">'2547'!H12</f>
        <v>270</v>
      </c>
      <c r="AF5" s="858" t="n">
        <f aca="false">'2547'!I12</f>
        <v>292</v>
      </c>
      <c r="AG5" s="858" t="n">
        <f aca="false">'2547'!J12</f>
        <v>313</v>
      </c>
      <c r="AH5" s="858" t="n">
        <f aca="false">'2547'!K12</f>
        <v>281</v>
      </c>
      <c r="AI5" s="858" t="n">
        <f aca="false">'2547'!L12</f>
        <v>177</v>
      </c>
      <c r="AJ5" s="858" t="n">
        <f aca="false">'2547'!M12</f>
        <v>172</v>
      </c>
      <c r="AK5" s="858" t="n">
        <f aca="false">'2547'!N12</f>
        <v>229</v>
      </c>
      <c r="AL5" s="858" t="e">
        <f aca="false">#REF!</f>
        <v>#REF!</v>
      </c>
      <c r="AM5" s="858" t="e">
        <f aca="false">#REF!</f>
        <v>#REF!</v>
      </c>
      <c r="AN5" s="858" t="e">
        <f aca="false">#REF!</f>
        <v>#REF!</v>
      </c>
      <c r="AO5" s="858" t="e">
        <f aca="false">#REF!</f>
        <v>#REF!</v>
      </c>
      <c r="AP5" s="858" t="e">
        <f aca="false">#REF!</f>
        <v>#REF!</v>
      </c>
      <c r="AQ5" s="858" t="e">
        <f aca="false">#REF!</f>
        <v>#REF!</v>
      </c>
      <c r="AR5" s="858" t="e">
        <f aca="false">#REF!</f>
        <v>#REF!</v>
      </c>
      <c r="AS5" s="858" t="e">
        <f aca="false">#REF!</f>
        <v>#REF!</v>
      </c>
      <c r="AT5" s="858" t="e">
        <f aca="false">#REF!</f>
        <v>#REF!</v>
      </c>
      <c r="AU5" s="858" t="e">
        <f aca="false">#REF!</f>
        <v>#REF!</v>
      </c>
      <c r="AV5" s="858" t="e">
        <f aca="false">#REF!</f>
        <v>#REF!</v>
      </c>
      <c r="AW5" s="858" t="e">
        <f aca="false">#REF!</f>
        <v>#REF!</v>
      </c>
      <c r="AX5" s="858" t="e">
        <f aca="false">#REF!</f>
        <v>#REF!</v>
      </c>
      <c r="AY5" s="858" t="e">
        <f aca="false">#REF!</f>
        <v>#REF!</v>
      </c>
      <c r="AZ5" s="858" t="e">
        <f aca="false">#REF!</f>
        <v>#REF!</v>
      </c>
      <c r="BA5" s="858" t="e">
        <f aca="false">#REF!</f>
        <v>#REF!</v>
      </c>
      <c r="BB5" s="858" t="e">
        <f aca="false">#REF!</f>
        <v>#REF!</v>
      </c>
      <c r="BC5" s="858" t="e">
        <f aca="false">#REF!</f>
        <v>#REF!</v>
      </c>
      <c r="BD5" s="858" t="e">
        <f aca="false">#REF!</f>
        <v>#REF!</v>
      </c>
      <c r="BE5" s="858" t="e">
        <f aca="false">#REF!</f>
        <v>#REF!</v>
      </c>
      <c r="BF5" s="858" t="e">
        <f aca="false">#REF!</f>
        <v>#REF!</v>
      </c>
      <c r="BG5" s="858" t="e">
        <f aca="false">#REF!</f>
        <v>#REF!</v>
      </c>
      <c r="BH5" s="858" t="e">
        <f aca="false">#REF!</f>
        <v>#REF!</v>
      </c>
      <c r="BI5" s="858" t="e">
        <f aca="false">#REF!</f>
        <v>#REF!</v>
      </c>
      <c r="BJ5" s="858" t="e">
        <f aca="false">#REF!</f>
        <v>#REF!</v>
      </c>
      <c r="BK5" s="858" t="e">
        <f aca="false">#REF!</f>
        <v>#REF!</v>
      </c>
      <c r="BL5" s="858" t="e">
        <f aca="false">#REF!</f>
        <v>#REF!</v>
      </c>
      <c r="BM5" s="858" t="e">
        <f aca="false">#REF!</f>
        <v>#REF!</v>
      </c>
      <c r="BN5" s="858" t="e">
        <f aca="false">#REF!</f>
        <v>#REF!</v>
      </c>
      <c r="BO5" s="858" t="e">
        <f aca="false">#REF!</f>
        <v>#REF!</v>
      </c>
      <c r="BP5" s="858" t="e">
        <f aca="false">#REF!</f>
        <v>#REF!</v>
      </c>
      <c r="BQ5" s="858" t="e">
        <f aca="false">#REF!</f>
        <v>#REF!</v>
      </c>
      <c r="BR5" s="858" t="e">
        <f aca="false">#REF!</f>
        <v>#REF!</v>
      </c>
      <c r="BS5" s="858" t="e">
        <f aca="false">#REF!</f>
        <v>#REF!</v>
      </c>
      <c r="BT5" s="858" t="e">
        <f aca="false">#REF!</f>
        <v>#REF!</v>
      </c>
      <c r="BU5" s="858" t="e">
        <f aca="false">#REF!</f>
        <v>#REF!</v>
      </c>
      <c r="BV5" s="858" t="e">
        <f aca="false">#REF!</f>
        <v>#REF!</v>
      </c>
      <c r="BW5" s="858" t="e">
        <f aca="false">#REF!</f>
        <v>#REF!</v>
      </c>
      <c r="BX5" s="858" t="e">
        <f aca="false">#REF!</f>
        <v>#REF!</v>
      </c>
      <c r="BY5" s="858" t="e">
        <f aca="false">#REF!</f>
        <v>#REF!</v>
      </c>
      <c r="BZ5" s="858" t="e">
        <f aca="false">#REF!</f>
        <v>#REF!</v>
      </c>
      <c r="CA5" s="858" t="e">
        <f aca="false">#REF!</f>
        <v>#REF!</v>
      </c>
      <c r="CB5" s="858" t="e">
        <f aca="false">#REF!</f>
        <v>#REF!</v>
      </c>
      <c r="CC5" s="858" t="e">
        <f aca="false">#REF!</f>
        <v>#REF!</v>
      </c>
      <c r="CD5" s="858" t="e">
        <f aca="false">#REF!</f>
        <v>#REF!</v>
      </c>
      <c r="CE5" s="858" t="e">
        <f aca="false">#REF!</f>
        <v>#REF!</v>
      </c>
      <c r="CF5" s="858" t="e">
        <f aca="false">#REF!</f>
        <v>#REF!</v>
      </c>
      <c r="CG5" s="858" t="e">
        <f aca="false">#REF!</f>
        <v>#REF!</v>
      </c>
      <c r="CH5" s="858" t="e">
        <f aca="false">#REF!</f>
        <v>#REF!</v>
      </c>
      <c r="CI5" s="858" t="e">
        <f aca="false">#REF!</f>
        <v>#REF!</v>
      </c>
      <c r="CJ5" s="858" t="e">
        <f aca="false">#REF!</f>
        <v>#REF!</v>
      </c>
      <c r="CK5" s="858" t="e">
        <f aca="false">#REF!</f>
        <v>#REF!</v>
      </c>
      <c r="CL5" s="858" t="e">
        <f aca="false">#REF!</f>
        <v>#REF!</v>
      </c>
      <c r="CM5" s="858" t="e">
        <f aca="false">#REF!</f>
        <v>#REF!</v>
      </c>
      <c r="CN5" s="858" t="e">
        <f aca="false">#REF!</f>
        <v>#REF!</v>
      </c>
      <c r="CO5" s="858" t="e">
        <f aca="false">#REF!</f>
        <v>#REF!</v>
      </c>
      <c r="CP5" s="858" t="e">
        <f aca="false">#REF!</f>
        <v>#REF!</v>
      </c>
      <c r="CQ5" s="858" t="e">
        <f aca="false">#REF!</f>
        <v>#REF!</v>
      </c>
      <c r="CR5" s="858" t="e">
        <f aca="false">#REF!</f>
        <v>#REF!</v>
      </c>
      <c r="CS5" s="858" t="e">
        <f aca="false">#REF!</f>
        <v>#REF!</v>
      </c>
      <c r="CT5" s="858" t="e">
        <f aca="false">#REF!</f>
        <v>#REF!</v>
      </c>
      <c r="CU5" s="858" t="e">
        <f aca="false">#REF!</f>
        <v>#REF!</v>
      </c>
      <c r="CV5" s="858" t="e">
        <f aca="false">#REF!</f>
        <v>#REF!</v>
      </c>
      <c r="CW5" s="858" t="e">
        <f aca="false">#REF!</f>
        <v>#REF!</v>
      </c>
      <c r="CX5" s="858" t="e">
        <f aca="false">#REF!</f>
        <v>#REF!</v>
      </c>
      <c r="CY5" s="858" t="e">
        <f aca="false">#REF!</f>
        <v>#REF!</v>
      </c>
      <c r="CZ5" s="858" t="e">
        <f aca="false">#REF!</f>
        <v>#REF!</v>
      </c>
      <c r="DA5" s="858" t="e">
        <f aca="false">#REF!</f>
        <v>#REF!</v>
      </c>
      <c r="DB5" s="858" t="e">
        <f aca="false">#REF!</f>
        <v>#REF!</v>
      </c>
      <c r="DC5" s="858" t="e">
        <f aca="false">#REF!</f>
        <v>#REF!</v>
      </c>
      <c r="DD5" s="858" t="e">
        <f aca="false">#REF!</f>
        <v>#REF!</v>
      </c>
      <c r="DE5" s="858" t="e">
        <f aca="false">#REF!</f>
        <v>#REF!</v>
      </c>
      <c r="DF5" s="858" t="n">
        <f aca="false">'2554'!C12</f>
        <v>203</v>
      </c>
      <c r="DG5" s="858" t="n">
        <f aca="false">'2554'!D12</f>
        <v>202</v>
      </c>
      <c r="DH5" s="858" t="n">
        <f aca="false">'2554'!E12</f>
        <v>318</v>
      </c>
      <c r="DI5" s="858" t="n">
        <f aca="false">'2554'!F12</f>
        <v>318</v>
      </c>
      <c r="DJ5" s="858" t="n">
        <f aca="false">'2554'!G12</f>
        <v>322</v>
      </c>
      <c r="DK5" s="858" t="n">
        <f aca="false">'2554'!H12</f>
        <v>295</v>
      </c>
      <c r="DL5" s="858" t="n">
        <f aca="false">'2554'!I12</f>
        <v>283</v>
      </c>
      <c r="DM5" s="858" t="n">
        <f aca="false">'2554'!J12</f>
        <v>298</v>
      </c>
      <c r="DN5" s="858" t="n">
        <f aca="false">'2554'!L12</f>
        <v>214</v>
      </c>
      <c r="DO5" s="858" t="n">
        <f aca="false">'2554'!M12</f>
        <v>250</v>
      </c>
      <c r="DP5" s="858" t="n">
        <f aca="false">'2554'!N12</f>
        <v>213</v>
      </c>
      <c r="DQ5" s="858" t="n">
        <f aca="false">'2554'!O12</f>
        <v>208</v>
      </c>
      <c r="DR5" s="845" t="n">
        <f aca="false">'2555'!C12</f>
        <v>215</v>
      </c>
      <c r="DS5" s="845"/>
      <c r="DT5" s="845" t="n">
        <f aca="false">'2555'!E12</f>
        <v>240</v>
      </c>
      <c r="DU5" s="845" t="n">
        <f aca="false">'2555'!F12</f>
        <v>264</v>
      </c>
      <c r="DV5" s="845" t="n">
        <f aca="false">'2555'!G12</f>
        <v>227</v>
      </c>
      <c r="DW5" s="845" t="n">
        <f aca="false">'2555'!H12</f>
        <v>206</v>
      </c>
      <c r="DX5" s="845" t="n">
        <f aca="false">'2555'!I12</f>
        <v>264</v>
      </c>
      <c r="DY5" s="845" t="n">
        <f aca="false">'2555'!J12</f>
        <v>266</v>
      </c>
      <c r="DZ5" s="845" t="n">
        <f aca="false">'2555'!K12</f>
        <v>237</v>
      </c>
      <c r="EA5" s="845" t="n">
        <v>302</v>
      </c>
      <c r="EB5" s="845" t="n">
        <v>256</v>
      </c>
      <c r="EC5" s="845" t="n">
        <v>202</v>
      </c>
      <c r="ED5" s="858" t="n">
        <v>217</v>
      </c>
      <c r="EE5" s="858" t="n">
        <v>340</v>
      </c>
      <c r="EF5" s="858" t="n">
        <v>387</v>
      </c>
      <c r="EG5" s="858" t="n">
        <v>433</v>
      </c>
      <c r="EH5" s="858" t="n">
        <v>379</v>
      </c>
      <c r="EI5" s="858" t="n">
        <v>399</v>
      </c>
      <c r="EJ5" s="858" t="n">
        <v>440</v>
      </c>
      <c r="EK5" s="846" t="n">
        <v>1110</v>
      </c>
      <c r="EL5" s="847" t="n">
        <v>475</v>
      </c>
      <c r="EM5" s="847" t="n">
        <v>432</v>
      </c>
      <c r="EN5" s="847" t="n">
        <v>345</v>
      </c>
      <c r="EO5" s="847" t="n">
        <v>216</v>
      </c>
      <c r="EP5" s="848" t="n">
        <v>204</v>
      </c>
      <c r="EQ5" s="849" t="n">
        <v>265</v>
      </c>
      <c r="ER5" s="849" t="n">
        <v>402</v>
      </c>
      <c r="ES5" s="849" t="n">
        <v>483</v>
      </c>
      <c r="ET5" s="849" t="n">
        <v>559</v>
      </c>
      <c r="EU5" s="849" t="n">
        <v>646</v>
      </c>
      <c r="EV5" s="859" t="n">
        <v>371</v>
      </c>
      <c r="EW5" s="849" t="n">
        <v>346</v>
      </c>
      <c r="EX5" s="849" t="n">
        <v>379</v>
      </c>
      <c r="EY5" s="849" t="n">
        <v>390</v>
      </c>
      <c r="EZ5" s="849" t="n">
        <v>339</v>
      </c>
      <c r="FA5" s="849" t="n">
        <v>259</v>
      </c>
      <c r="FB5" s="851" t="n">
        <v>248</v>
      </c>
      <c r="FC5" s="860" t="n">
        <v>321</v>
      </c>
      <c r="FD5" s="854" t="n">
        <v>352</v>
      </c>
      <c r="FE5" s="854" t="n">
        <v>398</v>
      </c>
      <c r="FF5" s="854" t="n">
        <v>306</v>
      </c>
      <c r="FG5" s="854" t="n">
        <v>292</v>
      </c>
      <c r="FH5" s="854" t="n">
        <v>309</v>
      </c>
      <c r="FI5" s="854" t="n">
        <v>326</v>
      </c>
      <c r="FJ5" s="854" t="n">
        <v>310</v>
      </c>
      <c r="FK5" s="854" t="n">
        <v>785</v>
      </c>
      <c r="FL5" s="854" t="n">
        <v>328</v>
      </c>
      <c r="FM5" s="855" t="n">
        <v>311</v>
      </c>
    </row>
    <row r="6" customFormat="false" ht="24" hidden="false" customHeight="false" outlineLevel="0" collapsed="false">
      <c r="A6" s="861" t="s">
        <v>208</v>
      </c>
      <c r="B6" s="862" t="n">
        <f aca="false">'2545'!C11</f>
        <v>60</v>
      </c>
      <c r="C6" s="862" t="n">
        <f aca="false">'2545'!D11</f>
        <v>70</v>
      </c>
      <c r="D6" s="862" t="n">
        <f aca="false">'2545'!E11</f>
        <v>90</v>
      </c>
      <c r="E6" s="862" t="n">
        <f aca="false">'2545'!F11</f>
        <v>122</v>
      </c>
      <c r="F6" s="862" t="n">
        <f aca="false">'2545'!G11</f>
        <v>98</v>
      </c>
      <c r="G6" s="862" t="n">
        <f aca="false">'2545'!H11</f>
        <v>94</v>
      </c>
      <c r="H6" s="862" t="n">
        <f aca="false">'2545'!I11</f>
        <v>88</v>
      </c>
      <c r="I6" s="862" t="n">
        <f aca="false">'2545'!J11</f>
        <v>90</v>
      </c>
      <c r="J6" s="862" t="n">
        <f aca="false">'2545'!K11</f>
        <v>88</v>
      </c>
      <c r="K6" s="862" t="n">
        <f aca="false">'2545'!L11</f>
        <v>76</v>
      </c>
      <c r="L6" s="862" t="n">
        <f aca="false">'2545'!M11</f>
        <v>86</v>
      </c>
      <c r="M6" s="862" t="n">
        <f aca="false">'2545'!N11</f>
        <v>152</v>
      </c>
      <c r="N6" s="862" t="n">
        <f aca="false">'2546'!C13</f>
        <v>78</v>
      </c>
      <c r="O6" s="862" t="n">
        <f aca="false">'2546'!D13</f>
        <v>68</v>
      </c>
      <c r="P6" s="862" t="n">
        <f aca="false">'2546'!E13</f>
        <v>78</v>
      </c>
      <c r="Q6" s="862" t="n">
        <f aca="false">'2546'!F13</f>
        <v>102</v>
      </c>
      <c r="R6" s="862" t="n">
        <f aca="false">'2546'!G13</f>
        <v>96</v>
      </c>
      <c r="S6" s="862" t="n">
        <f aca="false">'2546'!H13</f>
        <v>86</v>
      </c>
      <c r="T6" s="862" t="n">
        <f aca="false">'2546'!I13</f>
        <v>115</v>
      </c>
      <c r="U6" s="862" t="n">
        <f aca="false">'2546'!J13</f>
        <v>88</v>
      </c>
      <c r="V6" s="862" t="n">
        <f aca="false">'2546'!K13</f>
        <v>82</v>
      </c>
      <c r="W6" s="862" t="n">
        <f aca="false">'2546'!L13</f>
        <v>74</v>
      </c>
      <c r="X6" s="862" t="n">
        <f aca="false">'2546'!M13</f>
        <v>70</v>
      </c>
      <c r="Y6" s="862" t="n">
        <f aca="false">'2546'!N13</f>
        <v>50</v>
      </c>
      <c r="Z6" s="862" t="n">
        <f aca="false">'2547'!C13</f>
        <v>66</v>
      </c>
      <c r="AA6" s="862" t="n">
        <f aca="false">'2547'!D13</f>
        <v>80</v>
      </c>
      <c r="AB6" s="862" t="n">
        <f aca="false">'2547'!E13</f>
        <v>86</v>
      </c>
      <c r="AC6" s="862" t="n">
        <f aca="false">'2547'!F13</f>
        <v>104</v>
      </c>
      <c r="AD6" s="862" t="n">
        <f aca="false">'2547'!G13</f>
        <v>94</v>
      </c>
      <c r="AE6" s="862" t="n">
        <f aca="false">'2547'!H13</f>
        <v>68</v>
      </c>
      <c r="AF6" s="862" t="n">
        <f aca="false">'2547'!I13</f>
        <v>98</v>
      </c>
      <c r="AG6" s="862" t="n">
        <f aca="false">'2547'!J13</f>
        <v>78</v>
      </c>
      <c r="AH6" s="862" t="n">
        <f aca="false">'2547'!K13</f>
        <v>88</v>
      </c>
      <c r="AI6" s="862" t="n">
        <f aca="false">'2547'!L13</f>
        <v>64</v>
      </c>
      <c r="AJ6" s="862" t="n">
        <f aca="false">'2547'!M13</f>
        <v>76</v>
      </c>
      <c r="AK6" s="862" t="n">
        <f aca="false">'2547'!N13</f>
        <v>86</v>
      </c>
      <c r="AL6" s="862" t="e">
        <f aca="false">#REF!</f>
        <v>#REF!</v>
      </c>
      <c r="AM6" s="862" t="e">
        <f aca="false">#REF!</f>
        <v>#REF!</v>
      </c>
      <c r="AN6" s="862" t="e">
        <f aca="false">#REF!</f>
        <v>#REF!</v>
      </c>
      <c r="AO6" s="862" t="e">
        <f aca="false">#REF!</f>
        <v>#REF!</v>
      </c>
      <c r="AP6" s="862" t="e">
        <f aca="false">#REF!</f>
        <v>#REF!</v>
      </c>
      <c r="AQ6" s="862" t="e">
        <f aca="false">#REF!</f>
        <v>#REF!</v>
      </c>
      <c r="AR6" s="862" t="e">
        <f aca="false">#REF!</f>
        <v>#REF!</v>
      </c>
      <c r="AS6" s="862" t="e">
        <f aca="false">#REF!</f>
        <v>#REF!</v>
      </c>
      <c r="AT6" s="862" t="e">
        <f aca="false">#REF!</f>
        <v>#REF!</v>
      </c>
      <c r="AU6" s="862" t="e">
        <f aca="false">#REF!</f>
        <v>#REF!</v>
      </c>
      <c r="AV6" s="862" t="e">
        <f aca="false">#REF!</f>
        <v>#REF!</v>
      </c>
      <c r="AW6" s="862" t="e">
        <f aca="false">#REF!</f>
        <v>#REF!</v>
      </c>
      <c r="AX6" s="862" t="e">
        <f aca="false">#REF!</f>
        <v>#REF!</v>
      </c>
      <c r="AY6" s="862" t="e">
        <f aca="false">#REF!</f>
        <v>#REF!</v>
      </c>
      <c r="AZ6" s="862" t="e">
        <f aca="false">#REF!</f>
        <v>#REF!</v>
      </c>
      <c r="BA6" s="862" t="e">
        <f aca="false">#REF!</f>
        <v>#REF!</v>
      </c>
      <c r="BB6" s="862" t="e">
        <f aca="false">#REF!</f>
        <v>#REF!</v>
      </c>
      <c r="BC6" s="862" t="e">
        <f aca="false">#REF!</f>
        <v>#REF!</v>
      </c>
      <c r="BD6" s="862" t="e">
        <f aca="false">#REF!</f>
        <v>#REF!</v>
      </c>
      <c r="BE6" s="862" t="e">
        <f aca="false">#REF!</f>
        <v>#REF!</v>
      </c>
      <c r="BF6" s="862" t="e">
        <f aca="false">#REF!</f>
        <v>#REF!</v>
      </c>
      <c r="BG6" s="862" t="e">
        <f aca="false">#REF!</f>
        <v>#REF!</v>
      </c>
      <c r="BH6" s="862" t="e">
        <f aca="false">#REF!</f>
        <v>#REF!</v>
      </c>
      <c r="BI6" s="862" t="e">
        <f aca="false">#REF!</f>
        <v>#REF!</v>
      </c>
      <c r="BJ6" s="862" t="e">
        <f aca="false">#REF!</f>
        <v>#REF!</v>
      </c>
      <c r="BK6" s="862" t="e">
        <f aca="false">#REF!</f>
        <v>#REF!</v>
      </c>
      <c r="BL6" s="862" t="e">
        <f aca="false">#REF!</f>
        <v>#REF!</v>
      </c>
      <c r="BM6" s="862" t="e">
        <f aca="false">#REF!</f>
        <v>#REF!</v>
      </c>
      <c r="BN6" s="862" t="e">
        <f aca="false">#REF!</f>
        <v>#REF!</v>
      </c>
      <c r="BO6" s="862" t="e">
        <f aca="false">#REF!</f>
        <v>#REF!</v>
      </c>
      <c r="BP6" s="862" t="e">
        <f aca="false">#REF!</f>
        <v>#REF!</v>
      </c>
      <c r="BQ6" s="862" t="e">
        <f aca="false">#REF!</f>
        <v>#REF!</v>
      </c>
      <c r="BR6" s="862" t="e">
        <f aca="false">#REF!</f>
        <v>#REF!</v>
      </c>
      <c r="BS6" s="862" t="e">
        <f aca="false">#REF!</f>
        <v>#REF!</v>
      </c>
      <c r="BT6" s="862" t="e">
        <f aca="false">#REF!</f>
        <v>#REF!</v>
      </c>
      <c r="BU6" s="862" t="e">
        <f aca="false">#REF!</f>
        <v>#REF!</v>
      </c>
      <c r="BV6" s="862" t="e">
        <f aca="false">#REF!</f>
        <v>#REF!</v>
      </c>
      <c r="BW6" s="862" t="e">
        <f aca="false">#REF!</f>
        <v>#REF!</v>
      </c>
      <c r="BX6" s="862" t="e">
        <f aca="false">#REF!</f>
        <v>#REF!</v>
      </c>
      <c r="BY6" s="862" t="e">
        <f aca="false">#REF!</f>
        <v>#REF!</v>
      </c>
      <c r="BZ6" s="862" t="e">
        <f aca="false">#REF!</f>
        <v>#REF!</v>
      </c>
      <c r="CA6" s="862" t="e">
        <f aca="false">#REF!</f>
        <v>#REF!</v>
      </c>
      <c r="CB6" s="862" t="e">
        <f aca="false">#REF!</f>
        <v>#REF!</v>
      </c>
      <c r="CC6" s="862" t="e">
        <f aca="false">#REF!</f>
        <v>#REF!</v>
      </c>
      <c r="CD6" s="862" t="e">
        <f aca="false">#REF!</f>
        <v>#REF!</v>
      </c>
      <c r="CE6" s="862" t="e">
        <f aca="false">#REF!</f>
        <v>#REF!</v>
      </c>
      <c r="CF6" s="862" t="e">
        <f aca="false">#REF!</f>
        <v>#REF!</v>
      </c>
      <c r="CG6" s="862" t="e">
        <f aca="false">#REF!</f>
        <v>#REF!</v>
      </c>
      <c r="CH6" s="862" t="e">
        <f aca="false">#REF!</f>
        <v>#REF!</v>
      </c>
      <c r="CI6" s="862" t="e">
        <f aca="false">#REF!</f>
        <v>#REF!</v>
      </c>
      <c r="CJ6" s="862" t="e">
        <f aca="false">#REF!</f>
        <v>#REF!</v>
      </c>
      <c r="CK6" s="862" t="e">
        <f aca="false">#REF!</f>
        <v>#REF!</v>
      </c>
      <c r="CL6" s="862" t="e">
        <f aca="false">#REF!</f>
        <v>#REF!</v>
      </c>
      <c r="CM6" s="862" t="e">
        <f aca="false">#REF!</f>
        <v>#REF!</v>
      </c>
      <c r="CN6" s="862" t="e">
        <f aca="false">#REF!</f>
        <v>#REF!</v>
      </c>
      <c r="CO6" s="862" t="e">
        <f aca="false">#REF!</f>
        <v>#REF!</v>
      </c>
      <c r="CP6" s="862" t="e">
        <f aca="false">#REF!</f>
        <v>#REF!</v>
      </c>
      <c r="CQ6" s="862" t="e">
        <f aca="false">#REF!</f>
        <v>#REF!</v>
      </c>
      <c r="CR6" s="862" t="e">
        <f aca="false">#REF!</f>
        <v>#REF!</v>
      </c>
      <c r="CS6" s="862" t="e">
        <f aca="false">#REF!</f>
        <v>#REF!</v>
      </c>
      <c r="CT6" s="862" t="e">
        <f aca="false">#REF!</f>
        <v>#REF!</v>
      </c>
      <c r="CU6" s="862" t="e">
        <f aca="false">#REF!</f>
        <v>#REF!</v>
      </c>
      <c r="CV6" s="862" t="e">
        <f aca="false">#REF!</f>
        <v>#REF!</v>
      </c>
      <c r="CW6" s="862" t="e">
        <f aca="false">#REF!</f>
        <v>#REF!</v>
      </c>
      <c r="CX6" s="862" t="e">
        <f aca="false">#REF!</f>
        <v>#REF!</v>
      </c>
      <c r="CY6" s="862" t="e">
        <f aca="false">#REF!</f>
        <v>#REF!</v>
      </c>
      <c r="CZ6" s="862" t="e">
        <f aca="false">#REF!</f>
        <v>#REF!</v>
      </c>
      <c r="DA6" s="862" t="e">
        <f aca="false">#REF!</f>
        <v>#REF!</v>
      </c>
      <c r="DB6" s="862" t="e">
        <f aca="false">#REF!</f>
        <v>#REF!</v>
      </c>
      <c r="DC6" s="862" t="e">
        <f aca="false">#REF!</f>
        <v>#REF!</v>
      </c>
      <c r="DD6" s="862" t="e">
        <f aca="false">#REF!</f>
        <v>#REF!</v>
      </c>
      <c r="DE6" s="862" t="e">
        <f aca="false">#REF!</f>
        <v>#REF!</v>
      </c>
      <c r="DF6" s="862" t="n">
        <f aca="false">'2554'!C13</f>
        <v>85</v>
      </c>
      <c r="DG6" s="862" t="n">
        <f aca="false">'2554'!D13</f>
        <v>89</v>
      </c>
      <c r="DH6" s="862" t="n">
        <f aca="false">'2554'!E13</f>
        <v>110</v>
      </c>
      <c r="DI6" s="862" t="n">
        <f aca="false">'2554'!F13</f>
        <v>111</v>
      </c>
      <c r="DJ6" s="862" t="n">
        <f aca="false">'2554'!G13</f>
        <v>105</v>
      </c>
      <c r="DK6" s="862" t="n">
        <f aca="false">'2554'!H13</f>
        <v>90</v>
      </c>
      <c r="DL6" s="862" t="n">
        <f aca="false">'2554'!I13</f>
        <v>91</v>
      </c>
      <c r="DM6" s="862" t="n">
        <f aca="false">'2554'!J13</f>
        <v>94</v>
      </c>
      <c r="DN6" s="862" t="n">
        <f aca="false">'2554'!L13</f>
        <v>75</v>
      </c>
      <c r="DO6" s="862" t="n">
        <f aca="false">'2554'!M13</f>
        <v>82</v>
      </c>
      <c r="DP6" s="862" t="n">
        <f aca="false">'2554'!N13</f>
        <v>80</v>
      </c>
      <c r="DQ6" s="862" t="n">
        <f aca="false">'2554'!O13</f>
        <v>83</v>
      </c>
      <c r="DR6" s="845" t="n">
        <f aca="false">'2555'!C13</f>
        <v>86</v>
      </c>
      <c r="DS6" s="845"/>
      <c r="DT6" s="845" t="n">
        <f aca="false">'2555'!E13</f>
        <v>102</v>
      </c>
      <c r="DU6" s="845" t="n">
        <f aca="false">'2555'!F13</f>
        <v>96</v>
      </c>
      <c r="DV6" s="845" t="n">
        <f aca="false">'2555'!G13</f>
        <v>76</v>
      </c>
      <c r="DW6" s="845" t="n">
        <f aca="false">'2555'!H13</f>
        <v>84</v>
      </c>
      <c r="DX6" s="845" t="n">
        <f aca="false">'2555'!I13</f>
        <v>97</v>
      </c>
      <c r="DY6" s="845" t="n">
        <f aca="false">'2555'!J13</f>
        <v>95</v>
      </c>
      <c r="DZ6" s="845" t="n">
        <f aca="false">'2555'!K13</f>
        <v>83</v>
      </c>
      <c r="EA6" s="845" t="n">
        <v>91</v>
      </c>
      <c r="EB6" s="845" t="n">
        <v>93</v>
      </c>
      <c r="EC6" s="845" t="n">
        <v>79</v>
      </c>
      <c r="ED6" s="862" t="n">
        <v>85</v>
      </c>
      <c r="EE6" s="862" t="n">
        <v>105</v>
      </c>
      <c r="EF6" s="862" t="n">
        <v>108</v>
      </c>
      <c r="EG6" s="862" t="n">
        <v>123</v>
      </c>
      <c r="EH6" s="862" t="n">
        <v>110</v>
      </c>
      <c r="EI6" s="862" t="n">
        <v>111</v>
      </c>
      <c r="EJ6" s="862" t="n">
        <v>115</v>
      </c>
      <c r="EK6" s="846" t="n">
        <v>116</v>
      </c>
      <c r="EL6" s="847" t="n">
        <v>85</v>
      </c>
      <c r="EM6" s="847" t="n">
        <v>81</v>
      </c>
      <c r="EN6" s="847" t="n">
        <v>88</v>
      </c>
      <c r="EO6" s="847" t="n">
        <v>73</v>
      </c>
      <c r="EP6" s="848" t="n">
        <v>81</v>
      </c>
      <c r="EQ6" s="849" t="n">
        <v>95</v>
      </c>
      <c r="ER6" s="849" t="n">
        <v>110</v>
      </c>
      <c r="ES6" s="849" t="n">
        <v>123</v>
      </c>
      <c r="ET6" s="849" t="n">
        <v>120</v>
      </c>
      <c r="EU6" s="849" t="n">
        <v>107</v>
      </c>
      <c r="EV6" s="859" t="n">
        <v>100</v>
      </c>
      <c r="EW6" s="849" t="n">
        <v>95</v>
      </c>
      <c r="EX6" s="849" t="n">
        <v>99</v>
      </c>
      <c r="EY6" s="849" t="n">
        <v>100</v>
      </c>
      <c r="EZ6" s="849" t="n">
        <v>94</v>
      </c>
      <c r="FA6" s="849" t="n">
        <v>88</v>
      </c>
      <c r="FB6" s="851" t="n">
        <v>84</v>
      </c>
      <c r="FC6" s="860" t="n">
        <v>98</v>
      </c>
      <c r="FD6" s="854" t="n">
        <v>97</v>
      </c>
      <c r="FE6" s="854" t="n">
        <v>111</v>
      </c>
      <c r="FF6" s="854" t="n">
        <v>99</v>
      </c>
      <c r="FG6" s="854" t="n">
        <v>97</v>
      </c>
      <c r="FH6" s="854" t="n">
        <v>91</v>
      </c>
      <c r="FI6" s="854" t="n">
        <v>94</v>
      </c>
      <c r="FJ6" s="854" t="n">
        <v>96</v>
      </c>
      <c r="FK6" s="854" t="n">
        <v>97</v>
      </c>
      <c r="FL6" s="854" t="n">
        <v>86</v>
      </c>
      <c r="FM6" s="855"/>
    </row>
    <row r="7" customFormat="false" ht="24" hidden="false" customHeight="false" outlineLevel="0" collapsed="false">
      <c r="A7" s="861" t="s">
        <v>209</v>
      </c>
      <c r="B7" s="863" t="n">
        <f aca="false">'2545'!C9</f>
        <v>7.65</v>
      </c>
      <c r="C7" s="863" t="n">
        <f aca="false">'2545'!D9</f>
        <v>6.71</v>
      </c>
      <c r="D7" s="863" t="n">
        <f aca="false">'2545'!E9</f>
        <v>7.25</v>
      </c>
      <c r="E7" s="863" t="n">
        <f aca="false">'2545'!F9</f>
        <v>7.32</v>
      </c>
      <c r="F7" s="863" t="n">
        <f aca="false">'2545'!G9</f>
        <v>7.48</v>
      </c>
      <c r="G7" s="863" t="n">
        <f aca="false">'2545'!H9</f>
        <v>7.52</v>
      </c>
      <c r="H7" s="863" t="n">
        <f aca="false">'2545'!I9</f>
        <v>7.59</v>
      </c>
      <c r="I7" s="863" t="n">
        <f aca="false">'2545'!J9</f>
        <v>6.55</v>
      </c>
      <c r="J7" s="863" t="n">
        <f aca="false">'2545'!K9</f>
        <v>6.83</v>
      </c>
      <c r="K7" s="863" t="n">
        <f aca="false">'2545'!L9</f>
        <v>7.43</v>
      </c>
      <c r="L7" s="863" t="n">
        <f aca="false">'2545'!M9</f>
        <v>7.77</v>
      </c>
      <c r="M7" s="863" t="n">
        <f aca="false">'2545'!N9</f>
        <v>6.96</v>
      </c>
      <c r="N7" s="863" t="n">
        <f aca="false">'2546'!C11</f>
        <v>7.07</v>
      </c>
      <c r="O7" s="863" t="n">
        <f aca="false">'2546'!D11</f>
        <v>6.98</v>
      </c>
      <c r="P7" s="863" t="n">
        <f aca="false">'2546'!E11</f>
        <v>7.28</v>
      </c>
      <c r="Q7" s="863" t="n">
        <f aca="false">'2546'!F11</f>
        <v>7.31</v>
      </c>
      <c r="R7" s="863" t="n">
        <f aca="false">'2546'!G11</f>
        <v>7.36</v>
      </c>
      <c r="S7" s="863" t="n">
        <f aca="false">'2546'!H11</f>
        <v>7.54</v>
      </c>
      <c r="T7" s="863" t="n">
        <f aca="false">'2546'!I11</f>
        <v>7.47</v>
      </c>
      <c r="U7" s="863" t="n">
        <f aca="false">'2546'!J11</f>
        <v>7.58</v>
      </c>
      <c r="V7" s="863" t="n">
        <f aca="false">'2546'!K11</f>
        <v>7.47</v>
      </c>
      <c r="W7" s="863" t="n">
        <f aca="false">'2546'!L11</f>
        <v>7.54</v>
      </c>
      <c r="X7" s="863" t="n">
        <f aca="false">'2546'!M11</f>
        <v>7.53</v>
      </c>
      <c r="Y7" s="863" t="n">
        <f aca="false">'2546'!N11</f>
        <v>7.46</v>
      </c>
      <c r="Z7" s="863" t="n">
        <f aca="false">'2547'!C11</f>
        <v>7.25</v>
      </c>
      <c r="AA7" s="863" t="n">
        <f aca="false">'2547'!D11</f>
        <v>7.51</v>
      </c>
      <c r="AB7" s="863" t="n">
        <f aca="false">'2547'!E11</f>
        <v>7.61</v>
      </c>
      <c r="AC7" s="863" t="n">
        <f aca="false">'2547'!F11</f>
        <v>7.34</v>
      </c>
      <c r="AD7" s="863" t="n">
        <f aca="false">'2547'!G11</f>
        <v>7.73</v>
      </c>
      <c r="AE7" s="863" t="n">
        <f aca="false">'2547'!H11</f>
        <v>7.84</v>
      </c>
      <c r="AF7" s="863" t="n">
        <f aca="false">'2547'!I11</f>
        <v>7.92</v>
      </c>
      <c r="AG7" s="863" t="n">
        <f aca="false">'2547'!J11</f>
        <v>7.87</v>
      </c>
      <c r="AH7" s="863" t="n">
        <f aca="false">'2547'!K11</f>
        <v>7.29</v>
      </c>
      <c r="AI7" s="863" t="n">
        <f aca="false">'2547'!L11</f>
        <v>7.67</v>
      </c>
      <c r="AJ7" s="863" t="n">
        <f aca="false">'2547'!M11</f>
        <v>7.57</v>
      </c>
      <c r="AK7" s="863" t="n">
        <f aca="false">'2547'!N11</f>
        <v>7.69</v>
      </c>
      <c r="AL7" s="863" t="e">
        <f aca="false">#REF!</f>
        <v>#REF!</v>
      </c>
      <c r="AM7" s="863" t="e">
        <f aca="false">#REF!</f>
        <v>#REF!</v>
      </c>
      <c r="AN7" s="863" t="e">
        <f aca="false">#REF!</f>
        <v>#REF!</v>
      </c>
      <c r="AO7" s="863" t="e">
        <f aca="false">#REF!</f>
        <v>#REF!</v>
      </c>
      <c r="AP7" s="863" t="e">
        <f aca="false">#REF!</f>
        <v>#REF!</v>
      </c>
      <c r="AQ7" s="863" t="e">
        <f aca="false">#REF!</f>
        <v>#REF!</v>
      </c>
      <c r="AR7" s="863" t="e">
        <f aca="false">#REF!</f>
        <v>#REF!</v>
      </c>
      <c r="AS7" s="863" t="e">
        <f aca="false">#REF!</f>
        <v>#REF!</v>
      </c>
      <c r="AT7" s="863" t="e">
        <f aca="false">#REF!</f>
        <v>#REF!</v>
      </c>
      <c r="AU7" s="863" t="e">
        <f aca="false">#REF!</f>
        <v>#REF!</v>
      </c>
      <c r="AV7" s="863" t="e">
        <f aca="false">#REF!</f>
        <v>#REF!</v>
      </c>
      <c r="AW7" s="863" t="e">
        <f aca="false">#REF!</f>
        <v>#REF!</v>
      </c>
      <c r="AX7" s="863" t="e">
        <f aca="false">#REF!</f>
        <v>#REF!</v>
      </c>
      <c r="AY7" s="863" t="e">
        <f aca="false">#REF!</f>
        <v>#REF!</v>
      </c>
      <c r="AZ7" s="863" t="e">
        <f aca="false">#REF!</f>
        <v>#REF!</v>
      </c>
      <c r="BA7" s="863" t="e">
        <f aca="false">#REF!</f>
        <v>#REF!</v>
      </c>
      <c r="BB7" s="863" t="e">
        <f aca="false">#REF!</f>
        <v>#REF!</v>
      </c>
      <c r="BC7" s="863" t="e">
        <f aca="false">#REF!</f>
        <v>#REF!</v>
      </c>
      <c r="BD7" s="863" t="e">
        <f aca="false">#REF!</f>
        <v>#REF!</v>
      </c>
      <c r="BE7" s="863" t="e">
        <f aca="false">#REF!</f>
        <v>#REF!</v>
      </c>
      <c r="BF7" s="863" t="e">
        <f aca="false">#REF!</f>
        <v>#REF!</v>
      </c>
      <c r="BG7" s="863" t="e">
        <f aca="false">#REF!</f>
        <v>#REF!</v>
      </c>
      <c r="BH7" s="863" t="e">
        <f aca="false">#REF!</f>
        <v>#REF!</v>
      </c>
      <c r="BI7" s="863" t="e">
        <f aca="false">#REF!</f>
        <v>#REF!</v>
      </c>
      <c r="BJ7" s="863" t="e">
        <f aca="false">#REF!</f>
        <v>#REF!</v>
      </c>
      <c r="BK7" s="863" t="e">
        <f aca="false">#REF!</f>
        <v>#REF!</v>
      </c>
      <c r="BL7" s="863" t="e">
        <f aca="false">#REF!</f>
        <v>#REF!</v>
      </c>
      <c r="BM7" s="863" t="e">
        <f aca="false">#REF!</f>
        <v>#REF!</v>
      </c>
      <c r="BN7" s="863" t="e">
        <f aca="false">#REF!</f>
        <v>#REF!</v>
      </c>
      <c r="BO7" s="863" t="e">
        <f aca="false">#REF!</f>
        <v>#REF!</v>
      </c>
      <c r="BP7" s="863" t="e">
        <f aca="false">#REF!</f>
        <v>#REF!</v>
      </c>
      <c r="BQ7" s="863" t="e">
        <f aca="false">#REF!</f>
        <v>#REF!</v>
      </c>
      <c r="BR7" s="863" t="e">
        <f aca="false">#REF!</f>
        <v>#REF!</v>
      </c>
      <c r="BS7" s="863" t="e">
        <f aca="false">#REF!</f>
        <v>#REF!</v>
      </c>
      <c r="BT7" s="863" t="e">
        <f aca="false">#REF!</f>
        <v>#REF!</v>
      </c>
      <c r="BU7" s="863" t="e">
        <f aca="false">#REF!</f>
        <v>#REF!</v>
      </c>
      <c r="BV7" s="863" t="e">
        <f aca="false">#REF!</f>
        <v>#REF!</v>
      </c>
      <c r="BW7" s="863" t="e">
        <f aca="false">#REF!</f>
        <v>#REF!</v>
      </c>
      <c r="BX7" s="863" t="e">
        <f aca="false">#REF!</f>
        <v>#REF!</v>
      </c>
      <c r="BY7" s="863" t="e">
        <f aca="false">#REF!</f>
        <v>#REF!</v>
      </c>
      <c r="BZ7" s="863" t="e">
        <f aca="false">#REF!</f>
        <v>#REF!</v>
      </c>
      <c r="CA7" s="863" t="e">
        <f aca="false">#REF!</f>
        <v>#REF!</v>
      </c>
      <c r="CB7" s="863" t="e">
        <f aca="false">#REF!</f>
        <v>#REF!</v>
      </c>
      <c r="CC7" s="863" t="e">
        <f aca="false">#REF!</f>
        <v>#REF!</v>
      </c>
      <c r="CD7" s="863" t="e">
        <f aca="false">#REF!</f>
        <v>#REF!</v>
      </c>
      <c r="CE7" s="863" t="e">
        <f aca="false">#REF!</f>
        <v>#REF!</v>
      </c>
      <c r="CF7" s="863" t="e">
        <f aca="false">#REF!</f>
        <v>#REF!</v>
      </c>
      <c r="CG7" s="863" t="e">
        <f aca="false">#REF!</f>
        <v>#REF!</v>
      </c>
      <c r="CH7" s="863" t="e">
        <f aca="false">#REF!</f>
        <v>#REF!</v>
      </c>
      <c r="CI7" s="863" t="e">
        <f aca="false">#REF!</f>
        <v>#REF!</v>
      </c>
      <c r="CJ7" s="863" t="e">
        <f aca="false">#REF!</f>
        <v>#REF!</v>
      </c>
      <c r="CK7" s="863" t="e">
        <f aca="false">#REF!</f>
        <v>#REF!</v>
      </c>
      <c r="CL7" s="863" t="e">
        <f aca="false">#REF!</f>
        <v>#REF!</v>
      </c>
      <c r="CM7" s="843" t="e">
        <f aca="false">#REF!</f>
        <v>#REF!</v>
      </c>
      <c r="CN7" s="843" t="e">
        <f aca="false">#REF!</f>
        <v>#REF!</v>
      </c>
      <c r="CO7" s="843" t="e">
        <f aca="false">#REF!</f>
        <v>#REF!</v>
      </c>
      <c r="CP7" s="843" t="e">
        <f aca="false">#REF!</f>
        <v>#REF!</v>
      </c>
      <c r="CQ7" s="843" t="e">
        <f aca="false">#REF!</f>
        <v>#REF!</v>
      </c>
      <c r="CR7" s="843" t="e">
        <f aca="false">#REF!</f>
        <v>#REF!</v>
      </c>
      <c r="CS7" s="843" t="e">
        <f aca="false">#REF!</f>
        <v>#REF!</v>
      </c>
      <c r="CT7" s="843" t="e">
        <f aca="false">#REF!</f>
        <v>#REF!</v>
      </c>
      <c r="CU7" s="843" t="e">
        <f aca="false">#REF!</f>
        <v>#REF!</v>
      </c>
      <c r="CV7" s="843" t="e">
        <f aca="false">#REF!</f>
        <v>#REF!</v>
      </c>
      <c r="CW7" s="843" t="e">
        <f aca="false">#REF!</f>
        <v>#REF!</v>
      </c>
      <c r="CX7" s="843" t="e">
        <f aca="false">#REF!</f>
        <v>#REF!</v>
      </c>
      <c r="CY7" s="843" t="e">
        <f aca="false">#REF!</f>
        <v>#REF!</v>
      </c>
      <c r="CZ7" s="843" t="e">
        <f aca="false">#REF!</f>
        <v>#REF!</v>
      </c>
      <c r="DA7" s="843" t="e">
        <f aca="false">#REF!</f>
        <v>#REF!</v>
      </c>
      <c r="DB7" s="843" t="e">
        <f aca="false">#REF!</f>
        <v>#REF!</v>
      </c>
      <c r="DC7" s="843" t="e">
        <f aca="false">#REF!</f>
        <v>#REF!</v>
      </c>
      <c r="DD7" s="843" t="e">
        <f aca="false">#REF!</f>
        <v>#REF!</v>
      </c>
      <c r="DE7" s="843" t="e">
        <f aca="false">#REF!</f>
        <v>#REF!</v>
      </c>
      <c r="DF7" s="843" t="n">
        <f aca="false">'2554'!C11</f>
        <v>7.21</v>
      </c>
      <c r="DG7" s="843" t="n">
        <f aca="false">'2554'!D11</f>
        <v>7.45</v>
      </c>
      <c r="DH7" s="843" t="n">
        <f aca="false">'2554'!E11</f>
        <v>7.17</v>
      </c>
      <c r="DI7" s="843" t="n">
        <f aca="false">'2554'!F11</f>
        <v>7.41</v>
      </c>
      <c r="DJ7" s="843" t="n">
        <f aca="false">'2554'!G11</f>
        <v>7.42</v>
      </c>
      <c r="DK7" s="843" t="n">
        <f aca="false">'2554'!H11</f>
        <v>7.11</v>
      </c>
      <c r="DL7" s="843" t="n">
        <f aca="false">'2554'!I11</f>
        <v>7.32</v>
      </c>
      <c r="DM7" s="843" t="n">
        <f aca="false">'2554'!J11</f>
        <v>7.47</v>
      </c>
      <c r="DN7" s="843" t="n">
        <f aca="false">'2554'!L11</f>
        <v>7.4</v>
      </c>
      <c r="DO7" s="843" t="n">
        <f aca="false">'2554'!M11</f>
        <v>7.57</v>
      </c>
      <c r="DP7" s="843" t="n">
        <f aca="false">'2554'!N11</f>
        <v>7.43</v>
      </c>
      <c r="DQ7" s="843" t="n">
        <f aca="false">'2554'!O11</f>
        <v>7.27</v>
      </c>
      <c r="DR7" s="864" t="n">
        <f aca="false">'2555'!C11</f>
        <v>7.51</v>
      </c>
      <c r="DS7" s="864"/>
      <c r="DT7" s="864" t="n">
        <f aca="false">'2555'!E11</f>
        <v>7.45</v>
      </c>
      <c r="DU7" s="864" t="n">
        <f aca="false">'2555'!F11</f>
        <v>7.21</v>
      </c>
      <c r="DV7" s="864" t="n">
        <f aca="false">'2555'!G11</f>
        <v>7.28</v>
      </c>
      <c r="DW7" s="864" t="n">
        <f aca="false">'2555'!H11</f>
        <v>7.62</v>
      </c>
      <c r="DX7" s="864" t="n">
        <f aca="false">'2555'!I11</f>
        <v>7.41</v>
      </c>
      <c r="DY7" s="864" t="n">
        <f aca="false">'2555'!J11</f>
        <v>7.55</v>
      </c>
      <c r="DZ7" s="864" t="n">
        <f aca="false">'2555'!K11</f>
        <v>7.44</v>
      </c>
      <c r="EA7" s="864" t="n">
        <v>7.31</v>
      </c>
      <c r="EB7" s="864" t="n">
        <v>7.76</v>
      </c>
      <c r="EC7" s="864" t="n">
        <v>7.6</v>
      </c>
      <c r="ED7" s="863" t="n">
        <v>7.43</v>
      </c>
      <c r="EE7" s="863" t="n">
        <v>7.34</v>
      </c>
      <c r="EF7" s="863" t="n">
        <v>7.43</v>
      </c>
      <c r="EG7" s="863" t="n">
        <v>7.5</v>
      </c>
      <c r="EH7" s="863" t="n">
        <v>7.4</v>
      </c>
      <c r="EI7" s="863" t="n">
        <v>7.58</v>
      </c>
      <c r="EJ7" s="863" t="n">
        <v>7.67</v>
      </c>
      <c r="EK7" s="865" t="n">
        <v>7.53</v>
      </c>
      <c r="EL7" s="863" t="n">
        <v>7.3</v>
      </c>
      <c r="EM7" s="863" t="n">
        <v>7.32</v>
      </c>
      <c r="EN7" s="863" t="n">
        <v>7.7</v>
      </c>
      <c r="EO7" s="863" t="n">
        <v>7.66</v>
      </c>
      <c r="EP7" s="866" t="n">
        <v>7.33</v>
      </c>
      <c r="EQ7" s="849" t="n">
        <v>7.55</v>
      </c>
      <c r="ER7" s="849" t="n">
        <v>7.77</v>
      </c>
      <c r="ES7" s="849" t="n">
        <v>7.67</v>
      </c>
      <c r="ET7" s="849" t="n">
        <v>7.72</v>
      </c>
      <c r="EU7" s="849" t="n">
        <v>7.4</v>
      </c>
      <c r="EV7" s="850" t="n">
        <v>7.46</v>
      </c>
      <c r="EW7" s="849" t="n">
        <v>7.4</v>
      </c>
      <c r="EX7" s="849" t="n">
        <v>7.78</v>
      </c>
      <c r="EY7" s="849" t="n">
        <v>7.59</v>
      </c>
      <c r="EZ7" s="849" t="n">
        <v>7.5</v>
      </c>
      <c r="FA7" s="849" t="n">
        <v>7.29</v>
      </c>
      <c r="FB7" s="851" t="n">
        <v>7.32</v>
      </c>
      <c r="FC7" s="860" t="n">
        <v>7.42</v>
      </c>
      <c r="FD7" s="854" t="n">
        <v>7.43</v>
      </c>
      <c r="FE7" s="854" t="n">
        <v>7.58</v>
      </c>
      <c r="FF7" s="854" t="n">
        <v>7.62</v>
      </c>
      <c r="FG7" s="854" t="n">
        <v>7.64</v>
      </c>
      <c r="FH7" s="854" t="n">
        <v>7.5</v>
      </c>
      <c r="FI7" s="854" t="n">
        <v>7.3</v>
      </c>
      <c r="FJ7" s="854" t="n">
        <v>7.8</v>
      </c>
      <c r="FK7" s="854" t="n">
        <v>8</v>
      </c>
      <c r="FL7" s="854" t="n">
        <v>7.8</v>
      </c>
      <c r="FM7" s="855"/>
    </row>
    <row r="8" customFormat="false" ht="24" hidden="false" customHeight="false" outlineLevel="0" collapsed="false">
      <c r="A8" s="356" t="s">
        <v>65</v>
      </c>
      <c r="B8" s="858" t="n">
        <f aca="false">'2545'!C40</f>
        <v>2300</v>
      </c>
      <c r="C8" s="858" t="n">
        <f aca="false">'2545'!D40</f>
        <v>17000</v>
      </c>
      <c r="D8" s="858" t="n">
        <f aca="false">'2545'!E40</f>
        <v>800</v>
      </c>
      <c r="E8" s="858" t="n">
        <f aca="false">'2545'!F40</f>
        <v>5000</v>
      </c>
      <c r="F8" s="858" t="n">
        <f aca="false">'2545'!G40</f>
        <v>11000</v>
      </c>
      <c r="G8" s="858" t="n">
        <f aca="false">'2545'!H40</f>
        <v>5000</v>
      </c>
      <c r="H8" s="858" t="n">
        <f aca="false">'2545'!I40</f>
        <v>5000</v>
      </c>
      <c r="I8" s="858" t="n">
        <f aca="false">'2545'!J40</f>
        <v>3000</v>
      </c>
      <c r="J8" s="858" t="n">
        <f aca="false">'2545'!K40</f>
        <v>28000</v>
      </c>
      <c r="K8" s="858" t="n">
        <f aca="false">'2545'!L40</f>
        <v>200</v>
      </c>
      <c r="L8" s="858" t="n">
        <f aca="false">'2545'!M40</f>
        <v>7000</v>
      </c>
      <c r="M8" s="858" t="n">
        <f aca="false">'2545'!N40</f>
        <v>11000</v>
      </c>
      <c r="N8" s="858" t="n">
        <f aca="false">'2546'!C46</f>
        <v>50000</v>
      </c>
      <c r="O8" s="858" t="n">
        <f aca="false">'2546'!D46</f>
        <v>3000</v>
      </c>
      <c r="P8" s="858" t="n">
        <f aca="false">'2546'!E46</f>
        <v>2300</v>
      </c>
      <c r="Q8" s="858" t="n">
        <f aca="false">'2546'!F46</f>
        <v>5000</v>
      </c>
      <c r="R8" s="858" t="n">
        <f aca="false">'2546'!G46</f>
        <v>2300</v>
      </c>
      <c r="S8" s="858" t="n">
        <f aca="false">'2546'!H46</f>
        <v>2300</v>
      </c>
      <c r="T8" s="858" t="n">
        <f aca="false">'2546'!I46</f>
        <v>2200</v>
      </c>
      <c r="U8" s="858" t="n">
        <f aca="false">'2546'!J46</f>
        <v>30000</v>
      </c>
      <c r="V8" s="858" t="n">
        <f aca="false">'2546'!K46</f>
        <v>7000</v>
      </c>
      <c r="W8" s="858" t="n">
        <f aca="false">'2546'!L46</f>
        <v>50000</v>
      </c>
      <c r="X8" s="858" t="n">
        <f aca="false">'2546'!M46</f>
        <v>1700</v>
      </c>
      <c r="Y8" s="858" t="n">
        <f aca="false">'2546'!N46</f>
        <v>2300</v>
      </c>
      <c r="Z8" s="858" t="n">
        <f aca="false">'2547'!C46</f>
        <v>22000</v>
      </c>
      <c r="AA8" s="858" t="n">
        <f aca="false">'2547'!D46</f>
        <v>2300</v>
      </c>
      <c r="AB8" s="858" t="n">
        <f aca="false">'2547'!E46</f>
        <v>2300</v>
      </c>
      <c r="AC8" s="858" t="n">
        <f aca="false">'2547'!F46</f>
        <v>7000</v>
      </c>
      <c r="AD8" s="858" t="n">
        <f aca="false">'2547'!G46</f>
        <v>2200</v>
      </c>
      <c r="AE8" s="858" t="n">
        <f aca="false">'2547'!H46</f>
        <v>5000</v>
      </c>
      <c r="AF8" s="858" t="n">
        <f aca="false">'2547'!I46</f>
        <v>2300</v>
      </c>
      <c r="AG8" s="858" t="n">
        <f aca="false">'2547'!J46</f>
        <v>13000</v>
      </c>
      <c r="AH8" s="858" t="n">
        <f aca="false">'2547'!K46</f>
        <v>7000</v>
      </c>
      <c r="AI8" s="858" t="n">
        <f aca="false">'2547'!L46</f>
        <v>3000</v>
      </c>
      <c r="AJ8" s="858" t="n">
        <f aca="false">'2547'!M46</f>
        <v>14000</v>
      </c>
      <c r="AK8" s="858" t="n">
        <f aca="false">'2547'!N46</f>
        <v>9000</v>
      </c>
      <c r="AL8" s="858" t="e">
        <f aca="false">#REF!</f>
        <v>#REF!</v>
      </c>
      <c r="AM8" s="858" t="e">
        <f aca="false">#REF!</f>
        <v>#REF!</v>
      </c>
      <c r="AN8" s="858" t="e">
        <f aca="false">#REF!</f>
        <v>#REF!</v>
      </c>
      <c r="AO8" s="858" t="e">
        <f aca="false">#REF!</f>
        <v>#REF!</v>
      </c>
      <c r="AP8" s="858" t="e">
        <f aca="false">#REF!</f>
        <v>#REF!</v>
      </c>
      <c r="AQ8" s="858" t="e">
        <f aca="false">#REF!</f>
        <v>#REF!</v>
      </c>
      <c r="AR8" s="858" t="e">
        <f aca="false">#REF!</f>
        <v>#REF!</v>
      </c>
      <c r="AS8" s="858" t="e">
        <f aca="false">#REF!</f>
        <v>#REF!</v>
      </c>
      <c r="AT8" s="858" t="e">
        <f aca="false">#REF!</f>
        <v>#REF!</v>
      </c>
      <c r="AU8" s="858" t="e">
        <f aca="false">#REF!</f>
        <v>#REF!</v>
      </c>
      <c r="AV8" s="858" t="e">
        <f aca="false">#REF!</f>
        <v>#REF!</v>
      </c>
      <c r="AW8" s="858" t="e">
        <f aca="false">#REF!</f>
        <v>#REF!</v>
      </c>
      <c r="AX8" s="858" t="e">
        <f aca="false">#REF!</f>
        <v>#REF!</v>
      </c>
      <c r="AY8" s="858" t="e">
        <f aca="false">#REF!</f>
        <v>#REF!</v>
      </c>
      <c r="AZ8" s="858" t="e">
        <f aca="false">#REF!</f>
        <v>#REF!</v>
      </c>
      <c r="BA8" s="858" t="e">
        <f aca="false">#REF!</f>
        <v>#REF!</v>
      </c>
      <c r="BB8" s="858" t="e">
        <f aca="false">#REF!</f>
        <v>#REF!</v>
      </c>
      <c r="BC8" s="858" t="e">
        <f aca="false">#REF!</f>
        <v>#REF!</v>
      </c>
      <c r="BD8" s="858" t="e">
        <f aca="false">#REF!</f>
        <v>#REF!</v>
      </c>
      <c r="BE8" s="858" t="e">
        <f aca="false">#REF!</f>
        <v>#REF!</v>
      </c>
      <c r="BF8" s="858" t="e">
        <f aca="false">#REF!</f>
        <v>#REF!</v>
      </c>
      <c r="BG8" s="858" t="e">
        <f aca="false">#REF!</f>
        <v>#REF!</v>
      </c>
      <c r="BH8" s="858" t="e">
        <f aca="false">#REF!</f>
        <v>#REF!</v>
      </c>
      <c r="BI8" s="858" t="e">
        <f aca="false">#REF!</f>
        <v>#REF!</v>
      </c>
      <c r="BJ8" s="858" t="e">
        <f aca="false">#REF!</f>
        <v>#REF!</v>
      </c>
      <c r="BK8" s="858" t="e">
        <f aca="false">#REF!</f>
        <v>#REF!</v>
      </c>
      <c r="BL8" s="858" t="e">
        <f aca="false">#REF!</f>
        <v>#REF!</v>
      </c>
      <c r="BM8" s="858" t="e">
        <f aca="false">#REF!</f>
        <v>#REF!</v>
      </c>
      <c r="BN8" s="858" t="e">
        <f aca="false">#REF!</f>
        <v>#REF!</v>
      </c>
      <c r="BO8" s="858" t="e">
        <f aca="false">#REF!</f>
        <v>#REF!</v>
      </c>
      <c r="BP8" s="858" t="e">
        <f aca="false">#REF!</f>
        <v>#REF!</v>
      </c>
      <c r="BQ8" s="858" t="e">
        <f aca="false">#REF!</f>
        <v>#REF!</v>
      </c>
      <c r="BR8" s="858" t="e">
        <f aca="false">#REF!</f>
        <v>#REF!</v>
      </c>
      <c r="BS8" s="858" t="e">
        <f aca="false">#REF!</f>
        <v>#REF!</v>
      </c>
      <c r="BT8" s="858" t="e">
        <f aca="false">#REF!</f>
        <v>#REF!</v>
      </c>
      <c r="BU8" s="858" t="e">
        <f aca="false">#REF!</f>
        <v>#REF!</v>
      </c>
      <c r="BV8" s="858" t="e">
        <f aca="false">#REF!</f>
        <v>#REF!</v>
      </c>
      <c r="BW8" s="858" t="e">
        <f aca="false">#REF!</f>
        <v>#REF!</v>
      </c>
      <c r="BX8" s="858" t="e">
        <f aca="false">#REF!</f>
        <v>#REF!</v>
      </c>
      <c r="BY8" s="858" t="e">
        <f aca="false">#REF!</f>
        <v>#REF!</v>
      </c>
      <c r="BZ8" s="858" t="e">
        <f aca="false">#REF!</f>
        <v>#REF!</v>
      </c>
      <c r="CA8" s="858" t="e">
        <f aca="false">#REF!</f>
        <v>#REF!</v>
      </c>
      <c r="CB8" s="858" t="e">
        <f aca="false">#REF!</f>
        <v>#REF!</v>
      </c>
      <c r="CC8" s="858" t="e">
        <f aca="false">#REF!</f>
        <v>#REF!</v>
      </c>
      <c r="CD8" s="858" t="e">
        <f aca="false">#REF!</f>
        <v>#REF!</v>
      </c>
      <c r="CE8" s="858" t="e">
        <f aca="false">#REF!</f>
        <v>#REF!</v>
      </c>
      <c r="CF8" s="858" t="e">
        <f aca="false">#REF!</f>
        <v>#REF!</v>
      </c>
      <c r="CG8" s="858" t="e">
        <f aca="false">#REF!</f>
        <v>#REF!</v>
      </c>
      <c r="CH8" s="858" t="e">
        <f aca="false">#REF!</f>
        <v>#REF!</v>
      </c>
      <c r="CI8" s="858" t="e">
        <f aca="false">#REF!</f>
        <v>#REF!</v>
      </c>
      <c r="CJ8" s="858" t="e">
        <f aca="false">#REF!</f>
        <v>#REF!</v>
      </c>
      <c r="CK8" s="858" t="e">
        <f aca="false">#REF!</f>
        <v>#REF!</v>
      </c>
      <c r="CL8" s="858" t="e">
        <f aca="false">#REF!</f>
        <v>#REF!</v>
      </c>
      <c r="CM8" s="858" t="e">
        <f aca="false">#REF!</f>
        <v>#REF!</v>
      </c>
      <c r="CN8" s="858" t="e">
        <f aca="false">#REF!</f>
        <v>#REF!</v>
      </c>
      <c r="CO8" s="858" t="e">
        <f aca="false">#REF!</f>
        <v>#REF!</v>
      </c>
      <c r="CP8" s="858" t="e">
        <f aca="false">#REF!</f>
        <v>#REF!</v>
      </c>
      <c r="CQ8" s="858" t="e">
        <f aca="false">#REF!</f>
        <v>#REF!</v>
      </c>
      <c r="CR8" s="858" t="e">
        <f aca="false">#REF!</f>
        <v>#REF!</v>
      </c>
      <c r="CS8" s="858" t="e">
        <f aca="false">#REF!</f>
        <v>#REF!</v>
      </c>
      <c r="CT8" s="858" t="e">
        <f aca="false">#REF!</f>
        <v>#REF!</v>
      </c>
      <c r="CU8" s="858" t="e">
        <f aca="false">#REF!</f>
        <v>#REF!</v>
      </c>
      <c r="CV8" s="858" t="e">
        <f aca="false">#REF!</f>
        <v>#REF!</v>
      </c>
      <c r="CW8" s="858" t="e">
        <f aca="false">#REF!</f>
        <v>#REF!</v>
      </c>
      <c r="CX8" s="858" t="e">
        <f aca="false">#REF!</f>
        <v>#REF!</v>
      </c>
      <c r="CY8" s="858" t="e">
        <f aca="false">#REF!</f>
        <v>#REF!</v>
      </c>
      <c r="CZ8" s="858" t="e">
        <f aca="false">#REF!</f>
        <v>#REF!</v>
      </c>
      <c r="DA8" s="858" t="e">
        <f aca="false">#REF!</f>
        <v>#REF!</v>
      </c>
      <c r="DB8" s="858" t="e">
        <f aca="false">#REF!</f>
        <v>#REF!</v>
      </c>
      <c r="DC8" s="858" t="e">
        <f aca="false">#REF!</f>
        <v>#REF!</v>
      </c>
      <c r="DD8" s="858" t="e">
        <f aca="false">#REF!</f>
        <v>#REF!</v>
      </c>
      <c r="DE8" s="858" t="e">
        <f aca="false">#REF!</f>
        <v>#REF!</v>
      </c>
      <c r="DF8" s="858" t="n">
        <f aca="false">'2554'!C46</f>
        <v>3500</v>
      </c>
      <c r="DG8" s="858" t="n">
        <f aca="false">'2554'!D46</f>
        <v>1300</v>
      </c>
      <c r="DH8" s="858" t="n">
        <f aca="false">'2554'!E46</f>
        <v>1300</v>
      </c>
      <c r="DI8" s="858" t="n">
        <f aca="false">'2554'!F46</f>
        <v>2300</v>
      </c>
      <c r="DJ8" s="858" t="n">
        <f aca="false">'2554'!G46</f>
        <v>4900</v>
      </c>
      <c r="DK8" s="858" t="n">
        <f aca="false">'2554'!H46</f>
        <v>7900</v>
      </c>
      <c r="DL8" s="858" t="n">
        <f aca="false">'2554'!I46</f>
        <v>7000</v>
      </c>
      <c r="DM8" s="858" t="n">
        <f aca="false">'2554'!J46</f>
        <v>17000</v>
      </c>
      <c r="DN8" s="858" t="n">
        <f aca="false">'2554'!L46</f>
        <v>4900</v>
      </c>
      <c r="DO8" s="858" t="n">
        <f aca="false">'2554'!M46</f>
        <v>7000</v>
      </c>
      <c r="DP8" s="858" t="n">
        <f aca="false">'2554'!N46</f>
        <v>4600</v>
      </c>
      <c r="DQ8" s="858" t="n">
        <f aca="false">'2554'!O46</f>
        <v>1700</v>
      </c>
      <c r="DR8" s="867" t="n">
        <v>54000</v>
      </c>
      <c r="DS8" s="845"/>
      <c r="DT8" s="867" t="n">
        <f aca="false">'2555'!E46</f>
        <v>920</v>
      </c>
      <c r="DU8" s="867" t="n">
        <f aca="false">'2555'!F46</f>
        <v>2300</v>
      </c>
      <c r="DV8" s="867" t="n">
        <f aca="false">'2555'!G46</f>
        <v>4900</v>
      </c>
      <c r="DW8" s="867" t="n">
        <f aca="false">'2555'!H46</f>
        <v>1300</v>
      </c>
      <c r="DX8" s="867" t="n">
        <f aca="false">'2555'!I46</f>
        <v>780</v>
      </c>
      <c r="DY8" s="867" t="n">
        <f aca="false">'2555'!J46</f>
        <v>2300</v>
      </c>
      <c r="DZ8" s="867" t="n">
        <f aca="false">'2555'!K46</f>
        <v>7900</v>
      </c>
      <c r="EA8" s="867" t="n">
        <v>7900</v>
      </c>
      <c r="EB8" s="867" t="n">
        <v>3300</v>
      </c>
      <c r="EC8" s="867" t="n">
        <v>2700</v>
      </c>
      <c r="ED8" s="858" t="n">
        <v>3300</v>
      </c>
      <c r="EE8" s="858" t="n">
        <v>35000</v>
      </c>
      <c r="EF8" s="858" t="n">
        <v>7900</v>
      </c>
      <c r="EG8" s="858" t="n">
        <v>22000</v>
      </c>
      <c r="EH8" s="858" t="n">
        <v>3300</v>
      </c>
      <c r="EI8" s="858" t="n">
        <v>2300</v>
      </c>
      <c r="EJ8" s="858" t="n">
        <v>1700</v>
      </c>
      <c r="EK8" s="868" t="n">
        <v>1700</v>
      </c>
      <c r="EL8" s="858" t="n">
        <v>450</v>
      </c>
      <c r="EM8" s="858" t="n">
        <v>4900</v>
      </c>
      <c r="EN8" s="858" t="n">
        <v>2300</v>
      </c>
      <c r="EO8" s="858" t="n">
        <v>1100</v>
      </c>
      <c r="EP8" s="869" t="n">
        <v>7900</v>
      </c>
      <c r="EQ8" s="849" t="n">
        <v>7900</v>
      </c>
      <c r="ER8" s="849" t="n">
        <v>6200</v>
      </c>
      <c r="ES8" s="849" t="n">
        <v>2300</v>
      </c>
      <c r="ET8" s="849" t="n">
        <v>1700</v>
      </c>
      <c r="EU8" s="849" t="n">
        <v>1300</v>
      </c>
      <c r="EV8" s="849" t="n">
        <v>3300</v>
      </c>
      <c r="EW8" s="849" t="n">
        <v>2300</v>
      </c>
      <c r="EX8" s="849" t="n">
        <v>1300</v>
      </c>
      <c r="EY8" s="849" t="n">
        <v>3300</v>
      </c>
      <c r="EZ8" s="849" t="n">
        <v>2300</v>
      </c>
      <c r="FA8" s="849" t="n">
        <v>1700</v>
      </c>
      <c r="FB8" s="851" t="n">
        <v>680</v>
      </c>
      <c r="FC8" s="860" t="n">
        <v>2300</v>
      </c>
      <c r="FD8" s="854" t="n">
        <v>200</v>
      </c>
      <c r="FE8" s="854" t="n">
        <v>2300</v>
      </c>
      <c r="FF8" s="854" t="n">
        <v>2300</v>
      </c>
      <c r="FG8" s="854" t="n">
        <v>4900</v>
      </c>
      <c r="FH8" s="854" t="n">
        <v>4900</v>
      </c>
      <c r="FI8" s="854" t="n">
        <v>7900</v>
      </c>
      <c r="FJ8" s="854" t="n">
        <v>2300</v>
      </c>
      <c r="FK8" s="854" t="n">
        <v>1400</v>
      </c>
      <c r="FL8" s="854" t="n">
        <v>2600</v>
      </c>
      <c r="FM8" s="855"/>
    </row>
    <row r="9" customFormat="false" ht="24" hidden="false" customHeight="false" outlineLevel="0" collapsed="false">
      <c r="A9" s="870" t="s">
        <v>67</v>
      </c>
      <c r="B9" s="871" t="n">
        <f aca="false">'2545'!C41</f>
        <v>1300</v>
      </c>
      <c r="C9" s="871" t="n">
        <f aca="false">'2545'!D41</f>
        <v>8000</v>
      </c>
      <c r="D9" s="871" t="n">
        <f aca="false">'2545'!E41</f>
        <v>400</v>
      </c>
      <c r="E9" s="871" t="n">
        <f aca="false">'2545'!F41</f>
        <v>2300</v>
      </c>
      <c r="F9" s="871" t="n">
        <f aca="false">'2545'!G41</f>
        <v>1300</v>
      </c>
      <c r="G9" s="871" t="n">
        <f aca="false">'2545'!H41</f>
        <v>5000</v>
      </c>
      <c r="H9" s="871" t="n">
        <f aca="false">'2545'!I41</f>
        <v>800</v>
      </c>
      <c r="I9" s="871" t="n">
        <f aca="false">'2545'!J41</f>
        <v>1100</v>
      </c>
      <c r="J9" s="871" t="n">
        <f aca="false">'2545'!K41</f>
        <v>17000</v>
      </c>
      <c r="K9" s="871" t="n">
        <f aca="false">'2545'!L41</f>
        <v>200</v>
      </c>
      <c r="L9" s="871" t="n">
        <f aca="false">'2545'!M41</f>
        <v>2100</v>
      </c>
      <c r="M9" s="871" t="n">
        <f aca="false">'2545'!N41</f>
        <v>8000</v>
      </c>
      <c r="N9" s="871" t="n">
        <f aca="false">'2546'!C47</f>
        <v>1700</v>
      </c>
      <c r="O9" s="871" t="n">
        <f aca="false">'2546'!D47</f>
        <v>1700</v>
      </c>
      <c r="P9" s="871" t="n">
        <f aca="false">'2546'!E47</f>
        <v>400</v>
      </c>
      <c r="Q9" s="871" t="n">
        <f aca="false">'2546'!F47</f>
        <v>2300</v>
      </c>
      <c r="R9" s="871" t="n">
        <f aca="false">'2546'!G47</f>
        <v>2300</v>
      </c>
      <c r="S9" s="871" t="n">
        <f aca="false">'2546'!H47</f>
        <v>800</v>
      </c>
      <c r="T9" s="871" t="n">
        <f aca="false">'2546'!I47</f>
        <v>800</v>
      </c>
      <c r="U9" s="871" t="n">
        <f aca="false">'2546'!J47</f>
        <v>2200</v>
      </c>
      <c r="V9" s="871" t="n">
        <f aca="false">'2546'!K47</f>
        <v>5000</v>
      </c>
      <c r="W9" s="871" t="n">
        <f aca="false">'2546'!L47</f>
        <v>14000</v>
      </c>
      <c r="X9" s="871" t="n">
        <f aca="false">'2546'!M47</f>
        <v>1100</v>
      </c>
      <c r="Y9" s="871" t="n">
        <f aca="false">'2546'!N47</f>
        <v>800</v>
      </c>
      <c r="Z9" s="871" t="n">
        <f aca="false">'2547'!C47</f>
        <v>22000</v>
      </c>
      <c r="AA9" s="871" t="n">
        <f aca="false">'2547'!D47</f>
        <v>1300</v>
      </c>
      <c r="AB9" s="871" t="n">
        <f aca="false">'2547'!E47</f>
        <v>200</v>
      </c>
      <c r="AC9" s="871" t="n">
        <f aca="false">'2547'!F47</f>
        <v>1100</v>
      </c>
      <c r="AD9" s="871" t="n">
        <f aca="false">'2547'!G47</f>
        <v>800</v>
      </c>
      <c r="AE9" s="871" t="n">
        <f aca="false">'2547'!H47</f>
        <v>900</v>
      </c>
      <c r="AF9" s="871" t="n">
        <f aca="false">'2547'!I47</f>
        <v>800</v>
      </c>
      <c r="AG9" s="871" t="n">
        <f aca="false">'2547'!J47</f>
        <v>2300</v>
      </c>
      <c r="AH9" s="871" t="n">
        <f aca="false">'2547'!K47</f>
        <v>3000</v>
      </c>
      <c r="AI9" s="871" t="n">
        <f aca="false">'2547'!L47</f>
        <v>400</v>
      </c>
      <c r="AJ9" s="871" t="n">
        <f aca="false">'2547'!M47</f>
        <v>3000</v>
      </c>
      <c r="AK9" s="871" t="n">
        <f aca="false">'2547'!N47</f>
        <v>1100</v>
      </c>
      <c r="AL9" s="871" t="e">
        <f aca="false">#REF!</f>
        <v>#REF!</v>
      </c>
      <c r="AM9" s="871" t="e">
        <f aca="false">#REF!</f>
        <v>#REF!</v>
      </c>
      <c r="AN9" s="871" t="e">
        <f aca="false">#REF!</f>
        <v>#REF!</v>
      </c>
      <c r="AO9" s="871" t="e">
        <f aca="false">#REF!</f>
        <v>#REF!</v>
      </c>
      <c r="AP9" s="871" t="e">
        <f aca="false">#REF!</f>
        <v>#REF!</v>
      </c>
      <c r="AQ9" s="871" t="e">
        <f aca="false">#REF!</f>
        <v>#REF!</v>
      </c>
      <c r="AR9" s="871" t="e">
        <f aca="false">#REF!</f>
        <v>#REF!</v>
      </c>
      <c r="AS9" s="871" t="e">
        <f aca="false">#REF!</f>
        <v>#REF!</v>
      </c>
      <c r="AT9" s="871" t="e">
        <f aca="false">#REF!</f>
        <v>#REF!</v>
      </c>
      <c r="AU9" s="871" t="e">
        <f aca="false">#REF!</f>
        <v>#REF!</v>
      </c>
      <c r="AV9" s="871" t="e">
        <f aca="false">#REF!</f>
        <v>#REF!</v>
      </c>
      <c r="AW9" s="871" t="e">
        <f aca="false">#REF!</f>
        <v>#REF!</v>
      </c>
      <c r="AX9" s="871" t="e">
        <f aca="false">#REF!</f>
        <v>#REF!</v>
      </c>
      <c r="AY9" s="871" t="e">
        <f aca="false">#REF!</f>
        <v>#REF!</v>
      </c>
      <c r="AZ9" s="871" t="e">
        <f aca="false">#REF!</f>
        <v>#REF!</v>
      </c>
      <c r="BA9" s="871" t="e">
        <f aca="false">#REF!</f>
        <v>#REF!</v>
      </c>
      <c r="BB9" s="871" t="e">
        <f aca="false">#REF!</f>
        <v>#REF!</v>
      </c>
      <c r="BC9" s="871" t="e">
        <f aca="false">#REF!</f>
        <v>#REF!</v>
      </c>
      <c r="BD9" s="871" t="e">
        <f aca="false">#REF!</f>
        <v>#REF!</v>
      </c>
      <c r="BE9" s="871" t="e">
        <f aca="false">#REF!</f>
        <v>#REF!</v>
      </c>
      <c r="BF9" s="871" t="e">
        <f aca="false">#REF!</f>
        <v>#REF!</v>
      </c>
      <c r="BG9" s="871" t="e">
        <f aca="false">#REF!</f>
        <v>#REF!</v>
      </c>
      <c r="BH9" s="871" t="e">
        <f aca="false">#REF!</f>
        <v>#REF!</v>
      </c>
      <c r="BI9" s="871" t="e">
        <f aca="false">#REF!</f>
        <v>#REF!</v>
      </c>
      <c r="BJ9" s="871" t="e">
        <f aca="false">#REF!</f>
        <v>#REF!</v>
      </c>
      <c r="BK9" s="871" t="e">
        <f aca="false">#REF!</f>
        <v>#REF!</v>
      </c>
      <c r="BL9" s="871" t="e">
        <f aca="false">#REF!</f>
        <v>#REF!</v>
      </c>
      <c r="BM9" s="871" t="e">
        <f aca="false">#REF!</f>
        <v>#REF!</v>
      </c>
      <c r="BN9" s="871" t="e">
        <f aca="false">#REF!</f>
        <v>#REF!</v>
      </c>
      <c r="BO9" s="871" t="e">
        <f aca="false">#REF!</f>
        <v>#REF!</v>
      </c>
      <c r="BP9" s="871" t="e">
        <f aca="false">#REF!</f>
        <v>#REF!</v>
      </c>
      <c r="BQ9" s="871" t="e">
        <f aca="false">#REF!</f>
        <v>#REF!</v>
      </c>
      <c r="BR9" s="871" t="e">
        <f aca="false">#REF!</f>
        <v>#REF!</v>
      </c>
      <c r="BS9" s="871" t="e">
        <f aca="false">#REF!</f>
        <v>#REF!</v>
      </c>
      <c r="BT9" s="871" t="e">
        <f aca="false">#REF!</f>
        <v>#REF!</v>
      </c>
      <c r="BU9" s="871" t="e">
        <f aca="false">#REF!</f>
        <v>#REF!</v>
      </c>
      <c r="BV9" s="871" t="e">
        <f aca="false">#REF!</f>
        <v>#REF!</v>
      </c>
      <c r="BW9" s="871" t="e">
        <f aca="false">#REF!</f>
        <v>#REF!</v>
      </c>
      <c r="BX9" s="871" t="e">
        <f aca="false">#REF!</f>
        <v>#REF!</v>
      </c>
      <c r="BY9" s="871" t="e">
        <f aca="false">#REF!</f>
        <v>#REF!</v>
      </c>
      <c r="BZ9" s="871" t="e">
        <f aca="false">#REF!</f>
        <v>#REF!</v>
      </c>
      <c r="CA9" s="871" t="e">
        <f aca="false">#REF!</f>
        <v>#REF!</v>
      </c>
      <c r="CB9" s="871" t="e">
        <f aca="false">#REF!</f>
        <v>#REF!</v>
      </c>
      <c r="CC9" s="871" t="e">
        <f aca="false">#REF!</f>
        <v>#REF!</v>
      </c>
      <c r="CD9" s="871" t="e">
        <f aca="false">#REF!</f>
        <v>#REF!</v>
      </c>
      <c r="CE9" s="871" t="e">
        <f aca="false">#REF!</f>
        <v>#REF!</v>
      </c>
      <c r="CF9" s="871" t="e">
        <f aca="false">#REF!</f>
        <v>#REF!</v>
      </c>
      <c r="CG9" s="871" t="e">
        <f aca="false">#REF!</f>
        <v>#REF!</v>
      </c>
      <c r="CH9" s="871" t="e">
        <f aca="false">#REF!</f>
        <v>#REF!</v>
      </c>
      <c r="CI9" s="871" t="e">
        <f aca="false">#REF!</f>
        <v>#REF!</v>
      </c>
      <c r="CJ9" s="871" t="e">
        <f aca="false">#REF!</f>
        <v>#REF!</v>
      </c>
      <c r="CK9" s="871" t="e">
        <f aca="false">#REF!</f>
        <v>#REF!</v>
      </c>
      <c r="CL9" s="871" t="e">
        <f aca="false">#REF!</f>
        <v>#REF!</v>
      </c>
      <c r="CM9" s="871" t="e">
        <f aca="false">#REF!</f>
        <v>#REF!</v>
      </c>
      <c r="CN9" s="871" t="e">
        <f aca="false">#REF!</f>
        <v>#REF!</v>
      </c>
      <c r="CO9" s="871" t="e">
        <f aca="false">#REF!</f>
        <v>#REF!</v>
      </c>
      <c r="CP9" s="871" t="e">
        <f aca="false">#REF!</f>
        <v>#REF!</v>
      </c>
      <c r="CQ9" s="871" t="e">
        <f aca="false">#REF!</f>
        <v>#REF!</v>
      </c>
      <c r="CR9" s="871" t="e">
        <f aca="false">#REF!</f>
        <v>#REF!</v>
      </c>
      <c r="CS9" s="871" t="e">
        <f aca="false">#REF!</f>
        <v>#REF!</v>
      </c>
      <c r="CT9" s="871" t="e">
        <f aca="false">#REF!</f>
        <v>#REF!</v>
      </c>
      <c r="CU9" s="871" t="e">
        <f aca="false">#REF!</f>
        <v>#REF!</v>
      </c>
      <c r="CV9" s="871" t="e">
        <f aca="false">#REF!</f>
        <v>#REF!</v>
      </c>
      <c r="CW9" s="871" t="e">
        <f aca="false">#REF!</f>
        <v>#REF!</v>
      </c>
      <c r="CX9" s="871" t="e">
        <f aca="false">#REF!</f>
        <v>#REF!</v>
      </c>
      <c r="CY9" s="871" t="e">
        <f aca="false">#REF!</f>
        <v>#REF!</v>
      </c>
      <c r="CZ9" s="871" t="e">
        <f aca="false">#REF!</f>
        <v>#REF!</v>
      </c>
      <c r="DA9" s="871" t="e">
        <f aca="false">#REF!</f>
        <v>#REF!</v>
      </c>
      <c r="DB9" s="871" t="e">
        <f aca="false">#REF!</f>
        <v>#REF!</v>
      </c>
      <c r="DC9" s="871" t="e">
        <f aca="false">#REF!</f>
        <v>#REF!</v>
      </c>
      <c r="DD9" s="871" t="e">
        <f aca="false">#REF!</f>
        <v>#REF!</v>
      </c>
      <c r="DE9" s="871" t="e">
        <f aca="false">#REF!</f>
        <v>#REF!</v>
      </c>
      <c r="DF9" s="871" t="n">
        <f aca="false">'2554'!C47</f>
        <v>1300</v>
      </c>
      <c r="DG9" s="871" t="n">
        <f aca="false">'2554'!D47</f>
        <v>1300</v>
      </c>
      <c r="DH9" s="871" t="n">
        <f aca="false">'2554'!E47</f>
        <v>200</v>
      </c>
      <c r="DI9" s="871" t="n">
        <f aca="false">'2554'!F47</f>
        <v>780</v>
      </c>
      <c r="DJ9" s="871" t="n">
        <f aca="false">'2554'!G47</f>
        <v>4900</v>
      </c>
      <c r="DK9" s="871" t="n">
        <f aca="false">'2554'!H47</f>
        <v>3300</v>
      </c>
      <c r="DL9" s="871" t="n">
        <f aca="false">'2554'!I47</f>
        <v>1300</v>
      </c>
      <c r="DM9" s="871" t="n">
        <f aca="false">'2554'!J47</f>
        <v>2600</v>
      </c>
      <c r="DN9" s="871" t="n">
        <f aca="false">'2554'!L47</f>
        <v>1100</v>
      </c>
      <c r="DO9" s="871" t="n">
        <f aca="false">'2554'!M47</f>
        <v>680</v>
      </c>
      <c r="DP9" s="871" t="n">
        <f aca="false">'2554'!N47</f>
        <v>450</v>
      </c>
      <c r="DQ9" s="871" t="n">
        <f aca="false">'2554'!O47</f>
        <v>400</v>
      </c>
      <c r="DR9" s="871" t="n">
        <v>7900</v>
      </c>
      <c r="DS9" s="872"/>
      <c r="DT9" s="871" t="n">
        <f aca="false">'2555'!E47</f>
        <v>200</v>
      </c>
      <c r="DU9" s="871" t="n">
        <f aca="false">'2555'!F47</f>
        <v>450</v>
      </c>
      <c r="DV9" s="871" t="n">
        <f aca="false">'2555'!G47</f>
        <v>2200</v>
      </c>
      <c r="DW9" s="871" t="n">
        <f aca="false">'2555'!H47</f>
        <v>200</v>
      </c>
      <c r="DX9" s="871" t="n">
        <f aca="false">'2555'!I47</f>
        <v>200</v>
      </c>
      <c r="DY9" s="871" t="n">
        <f aca="false">'2555'!J47</f>
        <v>780</v>
      </c>
      <c r="DZ9" s="871" t="n">
        <f aca="false">'2555'!K47</f>
        <v>1300</v>
      </c>
      <c r="EA9" s="871" t="n">
        <v>3300</v>
      </c>
      <c r="EB9" s="871" t="n">
        <v>3300</v>
      </c>
      <c r="EC9" s="871" t="n">
        <v>680</v>
      </c>
      <c r="ED9" s="871" t="n">
        <v>1700</v>
      </c>
      <c r="EE9" s="871" t="n">
        <v>7900</v>
      </c>
      <c r="EF9" s="871" t="n">
        <v>1700</v>
      </c>
      <c r="EG9" s="871" t="n">
        <v>4600</v>
      </c>
      <c r="EH9" s="871" t="n">
        <v>1300</v>
      </c>
      <c r="EI9" s="871" t="n">
        <v>2300</v>
      </c>
      <c r="EJ9" s="873" t="n">
        <v>400</v>
      </c>
      <c r="EK9" s="874" t="n">
        <v>680</v>
      </c>
      <c r="EL9" s="875" t="n">
        <v>450</v>
      </c>
      <c r="EM9" s="875" t="n">
        <v>4900</v>
      </c>
      <c r="EN9" s="875" t="n">
        <v>780</v>
      </c>
      <c r="EO9" s="875" t="n">
        <v>200</v>
      </c>
      <c r="EP9" s="876" t="n">
        <v>2300</v>
      </c>
      <c r="EQ9" s="877" t="n">
        <v>4900</v>
      </c>
      <c r="ER9" s="877" t="n">
        <v>5000</v>
      </c>
      <c r="ES9" s="877" t="n">
        <v>200</v>
      </c>
      <c r="ET9" s="877" t="n">
        <v>400</v>
      </c>
      <c r="EU9" s="877" t="n">
        <v>780</v>
      </c>
      <c r="EV9" s="877" t="n">
        <v>680</v>
      </c>
      <c r="EW9" s="877" t="n">
        <v>2300</v>
      </c>
      <c r="EX9" s="877" t="n">
        <v>780</v>
      </c>
      <c r="EY9" s="877" t="n">
        <v>3300</v>
      </c>
      <c r="EZ9" s="877" t="n">
        <v>2300</v>
      </c>
      <c r="FA9" s="877" t="n">
        <v>200</v>
      </c>
      <c r="FB9" s="878" t="n">
        <v>20</v>
      </c>
      <c r="FC9" s="879" t="n">
        <v>780</v>
      </c>
      <c r="FD9" s="880" t="n">
        <v>200</v>
      </c>
      <c r="FE9" s="880" t="n">
        <v>450</v>
      </c>
      <c r="FF9" s="880" t="n">
        <v>2300</v>
      </c>
      <c r="FG9" s="880" t="n">
        <v>680</v>
      </c>
      <c r="FH9" s="880" t="n">
        <v>200</v>
      </c>
      <c r="FI9" s="880" t="n">
        <v>2200</v>
      </c>
      <c r="FJ9" s="880" t="n">
        <v>1300</v>
      </c>
      <c r="FK9" s="880" t="n">
        <v>1400</v>
      </c>
      <c r="FL9" s="880" t="n">
        <v>1100</v>
      </c>
      <c r="FM9" s="881"/>
    </row>
    <row r="21" customFormat="false" ht="12.75" hidden="false" customHeight="false" outlineLevel="0" collapsed="false">
      <c r="DS21" s="0" t="s">
        <v>71</v>
      </c>
    </row>
    <row r="24" customFormat="false" ht="12.75" hidden="false" customHeight="false" outlineLevel="0" collapsed="false">
      <c r="FC24" s="882" t="s">
        <v>71</v>
      </c>
    </row>
    <row r="25" customFormat="false" ht="12.75" hidden="false" customHeight="false" outlineLevel="0" collapsed="false">
      <c r="ET25" s="882" t="s">
        <v>71</v>
      </c>
    </row>
    <row r="26" customFormat="false" ht="12.75" hidden="false" customHeight="false" outlineLevel="0" collapsed="false">
      <c r="EJ26" s="882" t="s">
        <v>71</v>
      </c>
      <c r="ER26" s="0" t="s">
        <v>71</v>
      </c>
    </row>
    <row r="28" customFormat="false" ht="12.75" hidden="false" customHeight="false" outlineLevel="0" collapsed="false">
      <c r="EF28" s="0" t="s">
        <v>71</v>
      </c>
      <c r="EV28" s="0" t="s">
        <v>71</v>
      </c>
    </row>
    <row r="30" customFormat="false" ht="12.75" hidden="false" customHeight="false" outlineLevel="0" collapsed="false">
      <c r="EI30" s="882" t="s">
        <v>71</v>
      </c>
    </row>
    <row r="34" customFormat="false" ht="12.75" hidden="false" customHeight="false" outlineLevel="0" collapsed="false">
      <c r="ES34" s="0" t="s">
        <v>71</v>
      </c>
    </row>
    <row r="42" customFormat="false" ht="12.75" hidden="false" customHeight="false" outlineLevel="0" collapsed="false">
      <c r="EF4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84765625" defaultRowHeight="12.75" zeroHeight="false" outlineLevelRow="0" outlineLevelCol="0"/>
  <sheetData/>
  <sheetProtection sheet="true" password="cc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84765625" defaultRowHeight="24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28"/>
    <col collapsed="false" customWidth="true" hidden="false" outlineLevel="0" max="4" min="3" style="0" width="7.28"/>
    <col collapsed="false" customWidth="true" hidden="false" outlineLevel="0" max="7" min="7" style="0" width="7.28"/>
    <col collapsed="false" customWidth="true" hidden="false" outlineLevel="0" max="11" min="11" style="0" width="7.28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true" outlineLevel="0" max="18" min="18" style="0" width="7.7"/>
    <col collapsed="false" customWidth="true" hidden="false" outlineLevel="0" max="19" min="19" style="0" width="12.42"/>
  </cols>
  <sheetData>
    <row r="1" customFormat="false" ht="24" hidden="false" customHeight="true" outlineLevel="0" collapsed="false">
      <c r="A1" s="1" t="s">
        <v>0</v>
      </c>
    </row>
    <row r="2" customFormat="false" ht="24" hidden="true" customHeight="true" outlineLevel="0" collapsed="false">
      <c r="A2" s="120" t="s">
        <v>75</v>
      </c>
      <c r="B2" s="121" t="s">
        <v>0</v>
      </c>
    </row>
    <row r="3" customFormat="false" ht="24" hidden="false" customHeight="true" outlineLevel="0" collapsed="false">
      <c r="A3" s="1" t="s">
        <v>76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3" t="s">
        <v>2</v>
      </c>
      <c r="B4" s="3" t="s">
        <v>3</v>
      </c>
      <c r="C4" s="4" t="n">
        <v>37530</v>
      </c>
      <c r="D4" s="4" t="n">
        <v>37566</v>
      </c>
      <c r="E4" s="4" t="n">
        <v>37594</v>
      </c>
      <c r="F4" s="4" t="n">
        <v>37642</v>
      </c>
      <c r="G4" s="4" t="n">
        <v>37663</v>
      </c>
      <c r="H4" s="4" t="n">
        <v>37687</v>
      </c>
      <c r="I4" s="4" t="n">
        <v>37721</v>
      </c>
      <c r="J4" s="4" t="n">
        <v>37754</v>
      </c>
      <c r="K4" s="4" t="n">
        <v>37783</v>
      </c>
      <c r="L4" s="4" t="n">
        <v>37811</v>
      </c>
      <c r="M4" s="4" t="n">
        <v>37834</v>
      </c>
      <c r="N4" s="4" t="n">
        <v>37874</v>
      </c>
      <c r="O4" s="5" t="s">
        <v>4</v>
      </c>
      <c r="P4" s="6" t="s">
        <v>5</v>
      </c>
      <c r="Q4" s="6" t="s">
        <v>6</v>
      </c>
      <c r="R4" s="7" t="s">
        <v>6</v>
      </c>
      <c r="S4" s="8" t="s">
        <v>7</v>
      </c>
    </row>
    <row r="5" customFormat="false" ht="24" hidden="false" customHeight="true" outlineLevel="0" collapsed="false">
      <c r="A5" s="122" t="s">
        <v>77</v>
      </c>
      <c r="B5" s="123"/>
      <c r="C5" s="124" t="n">
        <v>1</v>
      </c>
      <c r="D5" s="125" t="n">
        <v>4</v>
      </c>
      <c r="E5" s="125" t="n">
        <v>2</v>
      </c>
      <c r="F5" s="125" t="n">
        <v>6</v>
      </c>
      <c r="G5" s="125" t="n">
        <v>4</v>
      </c>
      <c r="H5" s="125" t="n">
        <v>4</v>
      </c>
      <c r="I5" s="125" t="n">
        <v>3</v>
      </c>
      <c r="J5" s="125" t="n">
        <v>12</v>
      </c>
      <c r="K5" s="125" t="n">
        <v>11</v>
      </c>
      <c r="L5" s="125" t="n">
        <v>9</v>
      </c>
      <c r="M5" s="125" t="n">
        <v>4</v>
      </c>
      <c r="N5" s="126" t="n">
        <v>10</v>
      </c>
      <c r="O5" s="127" t="s">
        <v>9</v>
      </c>
      <c r="P5" s="128" t="s">
        <v>9</v>
      </c>
      <c r="Q5" s="128" t="s">
        <v>9</v>
      </c>
      <c r="R5" s="129"/>
      <c r="S5" s="130" t="s">
        <v>9</v>
      </c>
    </row>
    <row r="6" customFormat="false" ht="24" hidden="false" customHeight="true" outlineLevel="0" collapsed="false">
      <c r="A6" s="131" t="s">
        <v>8</v>
      </c>
      <c r="B6" s="66"/>
      <c r="C6" s="132" t="n">
        <v>10.4</v>
      </c>
      <c r="D6" s="133" t="n">
        <v>9.55</v>
      </c>
      <c r="E6" s="133" t="n">
        <v>9</v>
      </c>
      <c r="F6" s="133" t="n">
        <v>9.2</v>
      </c>
      <c r="G6" s="133" t="n">
        <v>20</v>
      </c>
      <c r="H6" s="133" t="n">
        <v>9.52</v>
      </c>
      <c r="I6" s="133" t="n">
        <v>10.47</v>
      </c>
      <c r="J6" s="133" t="n">
        <v>10.1</v>
      </c>
      <c r="K6" s="133" t="n">
        <v>10.03</v>
      </c>
      <c r="L6" s="133" t="n">
        <v>10.35</v>
      </c>
      <c r="M6" s="133" t="n">
        <v>12</v>
      </c>
      <c r="N6" s="134" t="n">
        <v>10</v>
      </c>
      <c r="O6" s="132" t="s">
        <v>9</v>
      </c>
      <c r="P6" s="135" t="s">
        <v>9</v>
      </c>
      <c r="Q6" s="135" t="s">
        <v>9</v>
      </c>
      <c r="R6" s="136" t="s">
        <v>9</v>
      </c>
      <c r="S6" s="137" t="s">
        <v>9</v>
      </c>
    </row>
    <row r="7" customFormat="false" ht="24" hidden="false" customHeight="true" outlineLevel="0" collapsed="false">
      <c r="A7" s="131" t="s">
        <v>10</v>
      </c>
      <c r="B7" s="138" t="s">
        <v>11</v>
      </c>
      <c r="C7" s="139" t="n">
        <v>30.2</v>
      </c>
      <c r="D7" s="135" t="n">
        <v>30.5</v>
      </c>
      <c r="E7" s="135" t="n">
        <v>29.4</v>
      </c>
      <c r="F7" s="135" t="n">
        <v>27.4</v>
      </c>
      <c r="G7" s="135" t="n">
        <v>26.6</v>
      </c>
      <c r="H7" s="135" t="n">
        <v>29.9</v>
      </c>
      <c r="I7" s="135" t="n">
        <v>31</v>
      </c>
      <c r="J7" s="135" t="n">
        <v>32.2</v>
      </c>
      <c r="K7" s="135" t="n">
        <v>31.5</v>
      </c>
      <c r="L7" s="135" t="n">
        <v>30.2</v>
      </c>
      <c r="M7" s="135" t="n">
        <v>29.9</v>
      </c>
      <c r="N7" s="140" t="n">
        <v>29.7</v>
      </c>
      <c r="O7" s="141" t="n">
        <v>32.2</v>
      </c>
      <c r="P7" s="142" t="n">
        <v>26.6</v>
      </c>
      <c r="Q7" s="142" t="n">
        <v>29.875</v>
      </c>
      <c r="R7" s="143" t="n">
        <v>29.8361890321844</v>
      </c>
      <c r="S7" s="144" t="s">
        <v>9</v>
      </c>
    </row>
    <row r="8" customFormat="false" ht="24" hidden="false" customHeight="true" outlineLevel="0" collapsed="false">
      <c r="A8" s="131" t="s">
        <v>12</v>
      </c>
      <c r="B8" s="138" t="s">
        <v>13</v>
      </c>
      <c r="C8" s="145" t="s">
        <v>78</v>
      </c>
      <c r="D8" s="135" t="s">
        <v>79</v>
      </c>
      <c r="E8" s="135" t="s">
        <v>18</v>
      </c>
      <c r="F8" s="135" t="s">
        <v>80</v>
      </c>
      <c r="G8" s="135" t="s">
        <v>81</v>
      </c>
      <c r="H8" s="135" t="s">
        <v>78</v>
      </c>
      <c r="I8" s="135" t="s">
        <v>15</v>
      </c>
      <c r="J8" s="135" t="s">
        <v>82</v>
      </c>
      <c r="K8" s="135" t="s">
        <v>21</v>
      </c>
      <c r="L8" s="135" t="s">
        <v>23</v>
      </c>
      <c r="M8" s="135" t="s">
        <v>18</v>
      </c>
      <c r="N8" s="140" t="s">
        <v>9</v>
      </c>
      <c r="O8" s="139" t="s">
        <v>80</v>
      </c>
      <c r="P8" s="135" t="s">
        <v>17</v>
      </c>
      <c r="Q8" s="146" t="s">
        <v>9</v>
      </c>
      <c r="R8" s="147" t="s">
        <v>9</v>
      </c>
      <c r="S8" s="137" t="s">
        <v>9</v>
      </c>
    </row>
    <row r="9" customFormat="false" ht="24" hidden="false" customHeight="true" outlineLevel="0" collapsed="false">
      <c r="A9" s="148" t="s">
        <v>26</v>
      </c>
      <c r="B9" s="138"/>
      <c r="C9" s="149" t="s">
        <v>83</v>
      </c>
      <c r="D9" s="149" t="s">
        <v>83</v>
      </c>
      <c r="E9" s="149" t="s">
        <v>84</v>
      </c>
      <c r="F9" s="149" t="s">
        <v>84</v>
      </c>
      <c r="G9" s="149" t="s">
        <v>83</v>
      </c>
      <c r="H9" s="149" t="s">
        <v>84</v>
      </c>
      <c r="I9" s="149" t="s">
        <v>84</v>
      </c>
      <c r="J9" s="149" t="s">
        <v>84</v>
      </c>
      <c r="K9" s="149" t="s">
        <v>83</v>
      </c>
      <c r="L9" s="149" t="s">
        <v>84</v>
      </c>
      <c r="M9" s="149" t="s">
        <v>84</v>
      </c>
      <c r="N9" s="150" t="s">
        <v>84</v>
      </c>
      <c r="O9" s="151" t="s">
        <v>9</v>
      </c>
      <c r="P9" s="152" t="s">
        <v>9</v>
      </c>
      <c r="Q9" s="152" t="s">
        <v>9</v>
      </c>
      <c r="R9" s="153" t="s">
        <v>9</v>
      </c>
      <c r="S9" s="137" t="s">
        <v>9</v>
      </c>
    </row>
    <row r="10" customFormat="false" ht="24" hidden="false" customHeight="true" outlineLevel="0" collapsed="false">
      <c r="A10" s="148" t="s">
        <v>28</v>
      </c>
      <c r="B10" s="138" t="s">
        <v>29</v>
      </c>
      <c r="C10" s="146" t="n">
        <v>84.1</v>
      </c>
      <c r="D10" s="146" t="n">
        <v>58.5</v>
      </c>
      <c r="E10" s="146" t="n">
        <v>39.1</v>
      </c>
      <c r="F10" s="146" t="n">
        <v>24.3</v>
      </c>
      <c r="G10" s="146" t="n">
        <v>137</v>
      </c>
      <c r="H10" s="146" t="n">
        <v>93.7</v>
      </c>
      <c r="I10" s="146" t="n">
        <v>54</v>
      </c>
      <c r="J10" s="146" t="n">
        <v>116</v>
      </c>
      <c r="K10" s="146" t="n">
        <v>88.5</v>
      </c>
      <c r="L10" s="146" t="n">
        <v>101</v>
      </c>
      <c r="M10" s="146" t="n">
        <v>122</v>
      </c>
      <c r="N10" s="154" t="n">
        <v>145</v>
      </c>
      <c r="O10" s="155" t="n">
        <f aca="false">MAX(C10:N10)</f>
        <v>145</v>
      </c>
      <c r="P10" s="146" t="n">
        <v>24.3</v>
      </c>
      <c r="Q10" s="146" t="n">
        <v>88.6</v>
      </c>
      <c r="R10" s="143" t="n">
        <v>79.0381208860637</v>
      </c>
      <c r="S10" s="144" t="s">
        <v>9</v>
      </c>
    </row>
    <row r="11" customFormat="false" ht="24" hidden="false" customHeight="true" outlineLevel="0" collapsed="false">
      <c r="A11" s="148" t="s">
        <v>30</v>
      </c>
      <c r="B11" s="138"/>
      <c r="C11" s="142" t="n">
        <v>7.07</v>
      </c>
      <c r="D11" s="142" t="n">
        <v>6.98</v>
      </c>
      <c r="E11" s="142" t="n">
        <v>7.28</v>
      </c>
      <c r="F11" s="142" t="n">
        <v>7.31</v>
      </c>
      <c r="G11" s="142" t="n">
        <v>7.36</v>
      </c>
      <c r="H11" s="142" t="n">
        <v>7.54</v>
      </c>
      <c r="I11" s="142" t="n">
        <v>7.47</v>
      </c>
      <c r="J11" s="142" t="n">
        <v>7.58</v>
      </c>
      <c r="K11" s="142" t="n">
        <v>7.47</v>
      </c>
      <c r="L11" s="142" t="n">
        <v>7.54</v>
      </c>
      <c r="M11" s="142" t="n">
        <v>7.53</v>
      </c>
      <c r="N11" s="156" t="n">
        <v>7.46</v>
      </c>
      <c r="O11" s="141" t="n">
        <v>7.58</v>
      </c>
      <c r="P11" s="142" t="n">
        <v>6.98</v>
      </c>
      <c r="Q11" s="142" t="n">
        <v>7.3825</v>
      </c>
      <c r="R11" s="157" t="n">
        <v>7.38015856103789</v>
      </c>
      <c r="S11" s="137" t="s">
        <v>31</v>
      </c>
    </row>
    <row r="12" customFormat="false" ht="24" hidden="false" customHeight="true" outlineLevel="0" collapsed="false">
      <c r="A12" s="148" t="s">
        <v>32</v>
      </c>
      <c r="B12" s="138" t="s">
        <v>33</v>
      </c>
      <c r="C12" s="158" t="n">
        <v>174</v>
      </c>
      <c r="D12" s="158" t="n">
        <v>169</v>
      </c>
      <c r="E12" s="158" t="n">
        <v>190</v>
      </c>
      <c r="F12" s="158" t="n">
        <v>282</v>
      </c>
      <c r="G12" s="158" t="n">
        <v>297</v>
      </c>
      <c r="H12" s="158" t="n">
        <v>256</v>
      </c>
      <c r="I12" s="158" t="n">
        <v>231</v>
      </c>
      <c r="J12" s="158" t="n">
        <v>287</v>
      </c>
      <c r="K12" s="158" t="n">
        <v>224</v>
      </c>
      <c r="L12" s="158" t="n">
        <v>241</v>
      </c>
      <c r="M12" s="158" t="n">
        <v>288</v>
      </c>
      <c r="N12" s="159" t="n">
        <v>206</v>
      </c>
      <c r="O12" s="160" t="n">
        <v>297</v>
      </c>
      <c r="P12" s="158" t="n">
        <v>169</v>
      </c>
      <c r="Q12" s="158" t="n">
        <v>237.083333333333</v>
      </c>
      <c r="R12" s="161" t="n">
        <v>232.874075371843</v>
      </c>
      <c r="S12" s="137" t="s">
        <v>9</v>
      </c>
    </row>
    <row r="13" customFormat="false" ht="24" hidden="false" customHeight="true" outlineLevel="0" collapsed="false">
      <c r="A13" s="148" t="s">
        <v>34</v>
      </c>
      <c r="B13" s="138" t="s">
        <v>35</v>
      </c>
      <c r="C13" s="146" t="n">
        <v>78</v>
      </c>
      <c r="D13" s="146" t="n">
        <v>68</v>
      </c>
      <c r="E13" s="146" t="n">
        <v>78</v>
      </c>
      <c r="F13" s="146" t="n">
        <v>102</v>
      </c>
      <c r="G13" s="146" t="n">
        <v>96</v>
      </c>
      <c r="H13" s="146" t="n">
        <v>86</v>
      </c>
      <c r="I13" s="146" t="n">
        <v>115</v>
      </c>
      <c r="J13" s="146" t="n">
        <v>88</v>
      </c>
      <c r="K13" s="146" t="n">
        <v>82</v>
      </c>
      <c r="L13" s="146" t="n">
        <v>74</v>
      </c>
      <c r="M13" s="146" t="n">
        <v>70</v>
      </c>
      <c r="N13" s="154" t="n">
        <v>50</v>
      </c>
      <c r="O13" s="155" t="n">
        <v>115</v>
      </c>
      <c r="P13" s="146" t="n">
        <v>50</v>
      </c>
      <c r="Q13" s="146" t="n">
        <v>82.25</v>
      </c>
      <c r="R13" s="147" t="n">
        <v>80.5743557915529</v>
      </c>
      <c r="S13" s="137" t="s">
        <v>9</v>
      </c>
    </row>
    <row r="14" customFormat="false" ht="24" hidden="false" customHeight="true" outlineLevel="0" collapsed="false">
      <c r="A14" s="131" t="s">
        <v>36</v>
      </c>
      <c r="B14" s="138" t="s">
        <v>35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40" t="n">
        <v>0</v>
      </c>
      <c r="O14" s="139" t="n">
        <v>0</v>
      </c>
      <c r="P14" s="135" t="n">
        <v>0</v>
      </c>
      <c r="Q14" s="135" t="n">
        <v>0</v>
      </c>
      <c r="R14" s="153" t="n">
        <v>0</v>
      </c>
      <c r="S14" s="137" t="s">
        <v>9</v>
      </c>
    </row>
    <row r="15" customFormat="false" ht="24" hidden="false" customHeight="true" outlineLevel="0" collapsed="false">
      <c r="A15" s="148" t="s">
        <v>37</v>
      </c>
      <c r="B15" s="138" t="s">
        <v>35</v>
      </c>
      <c r="C15" s="135" t="n">
        <v>181</v>
      </c>
      <c r="D15" s="158" t="n">
        <v>196</v>
      </c>
      <c r="E15" s="158" t="n">
        <v>176</v>
      </c>
      <c r="F15" s="158" t="n">
        <v>208</v>
      </c>
      <c r="G15" s="158" t="n">
        <v>330</v>
      </c>
      <c r="H15" s="158" t="n">
        <v>259</v>
      </c>
      <c r="I15" s="158" t="n">
        <v>186.6</v>
      </c>
      <c r="J15" s="158" t="n">
        <v>353</v>
      </c>
      <c r="K15" s="158" t="n">
        <v>279</v>
      </c>
      <c r="L15" s="158" t="n">
        <v>262</v>
      </c>
      <c r="M15" s="158" t="n">
        <v>306</v>
      </c>
      <c r="N15" s="159" t="n">
        <v>227</v>
      </c>
      <c r="O15" s="160" t="n">
        <v>353</v>
      </c>
      <c r="P15" s="158" t="n">
        <v>176</v>
      </c>
      <c r="Q15" s="158" t="n">
        <v>246.966666666667</v>
      </c>
      <c r="R15" s="161" t="n">
        <v>240.328507655812</v>
      </c>
      <c r="S15" s="137" t="s">
        <v>9</v>
      </c>
    </row>
    <row r="16" customFormat="false" ht="24" hidden="false" customHeight="true" outlineLevel="0" collapsed="false">
      <c r="A16" s="148" t="s">
        <v>38</v>
      </c>
      <c r="B16" s="138" t="s">
        <v>35</v>
      </c>
      <c r="C16" s="135" t="n">
        <v>101</v>
      </c>
      <c r="D16" s="158" t="n">
        <v>101</v>
      </c>
      <c r="E16" s="158" t="n">
        <v>120</v>
      </c>
      <c r="F16" s="158" t="n">
        <v>108</v>
      </c>
      <c r="G16" s="158" t="n">
        <v>182</v>
      </c>
      <c r="H16" s="158" t="n">
        <v>149</v>
      </c>
      <c r="I16" s="158" t="n">
        <v>138.6</v>
      </c>
      <c r="J16" s="158" t="n">
        <v>172</v>
      </c>
      <c r="K16" s="158" t="n">
        <v>134</v>
      </c>
      <c r="L16" s="158" t="n">
        <v>144.6</v>
      </c>
      <c r="M16" s="158" t="n">
        <v>173</v>
      </c>
      <c r="N16" s="159" t="n">
        <v>124</v>
      </c>
      <c r="O16" s="160" t="n">
        <v>182</v>
      </c>
      <c r="P16" s="158" t="n">
        <v>101</v>
      </c>
      <c r="Q16" s="158" t="n">
        <v>137.266666666667</v>
      </c>
      <c r="R16" s="161" t="n">
        <v>134.651593355052</v>
      </c>
      <c r="S16" s="137" t="s">
        <v>9</v>
      </c>
    </row>
    <row r="17" customFormat="false" ht="24" hidden="false" customHeight="true" outlineLevel="0" collapsed="false">
      <c r="A17" s="148" t="s">
        <v>39</v>
      </c>
      <c r="B17" s="138" t="s">
        <v>35</v>
      </c>
      <c r="C17" s="135" t="n">
        <v>80</v>
      </c>
      <c r="D17" s="135" t="n">
        <v>95</v>
      </c>
      <c r="E17" s="135" t="n">
        <v>56</v>
      </c>
      <c r="F17" s="135" t="n">
        <v>40</v>
      </c>
      <c r="G17" s="135" t="n">
        <v>148</v>
      </c>
      <c r="H17" s="135" t="n">
        <v>110</v>
      </c>
      <c r="I17" s="135" t="n">
        <v>48</v>
      </c>
      <c r="J17" s="135" t="n">
        <v>181</v>
      </c>
      <c r="K17" s="135" t="n">
        <v>145</v>
      </c>
      <c r="L17" s="135" t="n">
        <v>118</v>
      </c>
      <c r="M17" s="135" t="n">
        <v>133</v>
      </c>
      <c r="N17" s="140" t="n">
        <v>103</v>
      </c>
      <c r="O17" s="139" t="n">
        <v>181</v>
      </c>
      <c r="P17" s="135" t="n">
        <v>40</v>
      </c>
      <c r="Q17" s="146" t="n">
        <v>104.75</v>
      </c>
      <c r="R17" s="147" t="n">
        <v>95.3449930775743</v>
      </c>
      <c r="S17" s="137" t="s">
        <v>9</v>
      </c>
    </row>
    <row r="18" customFormat="false" ht="24" hidden="false" customHeight="true" outlineLevel="0" collapsed="false">
      <c r="A18" s="148" t="s">
        <v>40</v>
      </c>
      <c r="B18" s="138" t="s">
        <v>35</v>
      </c>
      <c r="C18" s="146" t="n">
        <v>90</v>
      </c>
      <c r="D18" s="135" t="n">
        <v>58</v>
      </c>
      <c r="E18" s="135" t="n">
        <v>94</v>
      </c>
      <c r="F18" s="135" t="n">
        <v>100</v>
      </c>
      <c r="G18" s="135" t="n">
        <v>128</v>
      </c>
      <c r="H18" s="135" t="n">
        <v>126</v>
      </c>
      <c r="I18" s="135" t="n">
        <v>84</v>
      </c>
      <c r="J18" s="135" t="n">
        <v>122</v>
      </c>
      <c r="K18" s="135" t="n">
        <v>94</v>
      </c>
      <c r="L18" s="135" t="n">
        <v>88</v>
      </c>
      <c r="M18" s="135" t="n">
        <v>108</v>
      </c>
      <c r="N18" s="140" t="n">
        <v>114</v>
      </c>
      <c r="O18" s="155" t="n">
        <v>128</v>
      </c>
      <c r="P18" s="146" t="n">
        <v>58</v>
      </c>
      <c r="Q18" s="146" t="n">
        <v>100.5</v>
      </c>
      <c r="R18" s="147" t="n">
        <v>98.419184024449</v>
      </c>
      <c r="S18" s="137" t="s">
        <v>9</v>
      </c>
    </row>
    <row r="19" customFormat="false" ht="24" hidden="false" customHeight="true" outlineLevel="0" collapsed="false">
      <c r="A19" s="148" t="s">
        <v>41</v>
      </c>
      <c r="B19" s="138" t="s">
        <v>35</v>
      </c>
      <c r="C19" s="135" t="n">
        <v>78</v>
      </c>
      <c r="D19" s="135" t="n">
        <v>58</v>
      </c>
      <c r="E19" s="135" t="n">
        <v>78</v>
      </c>
      <c r="F19" s="135" t="n">
        <v>100</v>
      </c>
      <c r="G19" s="135" t="n">
        <v>96</v>
      </c>
      <c r="H19" s="135" t="n">
        <v>86</v>
      </c>
      <c r="I19" s="135" t="n">
        <v>84</v>
      </c>
      <c r="J19" s="135" t="n">
        <v>88</v>
      </c>
      <c r="K19" s="135" t="n">
        <v>82</v>
      </c>
      <c r="L19" s="135" t="n">
        <v>74</v>
      </c>
      <c r="M19" s="135" t="n">
        <v>70</v>
      </c>
      <c r="N19" s="140" t="n">
        <v>50</v>
      </c>
      <c r="O19" s="139" t="n">
        <v>100</v>
      </c>
      <c r="P19" s="135" t="n">
        <v>50</v>
      </c>
      <c r="Q19" s="146" t="n">
        <v>78.6666666666667</v>
      </c>
      <c r="R19" s="147" t="n">
        <v>77.3312810816311</v>
      </c>
      <c r="S19" s="137" t="s">
        <v>9</v>
      </c>
    </row>
    <row r="20" customFormat="false" ht="24" hidden="false" customHeight="true" outlineLevel="0" collapsed="false">
      <c r="A20" s="148" t="s">
        <v>42</v>
      </c>
      <c r="B20" s="138" t="s">
        <v>35</v>
      </c>
      <c r="C20" s="135" t="n">
        <v>12</v>
      </c>
      <c r="D20" s="135" t="n">
        <v>0</v>
      </c>
      <c r="E20" s="135" t="n">
        <v>16</v>
      </c>
      <c r="F20" s="135" t="n">
        <v>0</v>
      </c>
      <c r="G20" s="135" t="n">
        <v>32</v>
      </c>
      <c r="H20" s="135" t="n">
        <v>40</v>
      </c>
      <c r="I20" s="135" t="n">
        <v>0</v>
      </c>
      <c r="J20" s="135" t="n">
        <v>34</v>
      </c>
      <c r="K20" s="135" t="n">
        <v>12</v>
      </c>
      <c r="L20" s="135" t="n">
        <v>14</v>
      </c>
      <c r="M20" s="135" t="n">
        <v>38</v>
      </c>
      <c r="N20" s="140" t="n">
        <v>64</v>
      </c>
      <c r="O20" s="139" t="n">
        <v>64</v>
      </c>
      <c r="P20" s="135" t="n">
        <v>0</v>
      </c>
      <c r="Q20" s="146" t="n">
        <v>21.8333333333333</v>
      </c>
      <c r="R20" s="147" t="s">
        <v>9</v>
      </c>
      <c r="S20" s="137" t="s">
        <v>9</v>
      </c>
    </row>
    <row r="21" customFormat="false" ht="24" hidden="false" customHeight="true" outlineLevel="0" collapsed="false">
      <c r="A21" s="148" t="s">
        <v>43</v>
      </c>
      <c r="B21" s="138" t="s">
        <v>35</v>
      </c>
      <c r="C21" s="135" t="n">
        <v>5</v>
      </c>
      <c r="D21" s="135" t="n">
        <v>5</v>
      </c>
      <c r="E21" s="135" t="n">
        <v>7</v>
      </c>
      <c r="F21" s="135" t="n">
        <v>14</v>
      </c>
      <c r="G21" s="135" t="n">
        <v>15</v>
      </c>
      <c r="H21" s="135" t="n">
        <v>8</v>
      </c>
      <c r="I21" s="135" t="n">
        <v>2</v>
      </c>
      <c r="J21" s="135" t="n">
        <v>15</v>
      </c>
      <c r="K21" s="135" t="n">
        <v>6</v>
      </c>
      <c r="L21" s="135" t="n">
        <v>10</v>
      </c>
      <c r="M21" s="135" t="n">
        <v>16</v>
      </c>
      <c r="N21" s="140" t="n">
        <v>8</v>
      </c>
      <c r="O21" s="139" t="n">
        <v>16</v>
      </c>
      <c r="P21" s="135" t="n">
        <v>2</v>
      </c>
      <c r="Q21" s="146" t="n">
        <v>9.25</v>
      </c>
      <c r="R21" s="147" t="n">
        <v>7.99041158667762</v>
      </c>
      <c r="S21" s="137" t="s">
        <v>9</v>
      </c>
    </row>
    <row r="22" customFormat="false" ht="24" hidden="false" customHeight="true" outlineLevel="0" collapsed="false">
      <c r="A22" s="148" t="s">
        <v>44</v>
      </c>
      <c r="B22" s="138" t="s">
        <v>35</v>
      </c>
      <c r="C22" s="135" t="n">
        <v>1</v>
      </c>
      <c r="D22" s="135" t="n">
        <v>1</v>
      </c>
      <c r="E22" s="135" t="n">
        <v>8</v>
      </c>
      <c r="F22" s="135" t="n">
        <v>1</v>
      </c>
      <c r="G22" s="135" t="n">
        <v>1</v>
      </c>
      <c r="H22" s="135" t="n">
        <v>13</v>
      </c>
      <c r="I22" s="135" t="n">
        <v>5</v>
      </c>
      <c r="J22" s="135" t="n">
        <v>19</v>
      </c>
      <c r="K22" s="135" t="n">
        <v>10</v>
      </c>
      <c r="L22" s="135" t="n">
        <v>19</v>
      </c>
      <c r="M22" s="135" t="n">
        <v>26</v>
      </c>
      <c r="N22" s="140" t="n">
        <v>2</v>
      </c>
      <c r="O22" s="139" t="n">
        <v>26</v>
      </c>
      <c r="P22" s="135" t="n">
        <v>1</v>
      </c>
      <c r="Q22" s="146" t="n">
        <v>8.83333333333333</v>
      </c>
      <c r="R22" s="147" t="n">
        <v>4.6322588967539</v>
      </c>
      <c r="S22" s="137" t="s">
        <v>9</v>
      </c>
    </row>
    <row r="23" customFormat="false" ht="24" hidden="false" customHeight="true" outlineLevel="0" collapsed="false">
      <c r="A23" s="148" t="s">
        <v>45</v>
      </c>
      <c r="B23" s="138" t="s">
        <v>35</v>
      </c>
      <c r="C23" s="142" t="n">
        <v>4.56</v>
      </c>
      <c r="D23" s="142" t="n">
        <v>5.04</v>
      </c>
      <c r="E23" s="142" t="n">
        <v>4.96</v>
      </c>
      <c r="F23" s="142" t="n">
        <v>6.08</v>
      </c>
      <c r="G23" s="142" t="n">
        <v>5.04</v>
      </c>
      <c r="H23" s="142" t="n">
        <v>3.92</v>
      </c>
      <c r="I23" s="142" t="n">
        <v>3.6</v>
      </c>
      <c r="J23" s="142" t="n">
        <v>3.36</v>
      </c>
      <c r="K23" s="142" t="n">
        <v>2.8</v>
      </c>
      <c r="L23" s="142" t="n">
        <v>3.68</v>
      </c>
      <c r="M23" s="142" t="n">
        <v>4.96</v>
      </c>
      <c r="N23" s="156" t="n">
        <v>3.12</v>
      </c>
      <c r="O23" s="141" t="n">
        <v>6.08</v>
      </c>
      <c r="P23" s="142" t="n">
        <v>2.8</v>
      </c>
      <c r="Q23" s="142" t="n">
        <v>4.26</v>
      </c>
      <c r="R23" s="157" t="n">
        <v>4.15414605171052</v>
      </c>
      <c r="S23" s="137" t="s">
        <v>9</v>
      </c>
    </row>
    <row r="24" customFormat="false" ht="24" hidden="false" customHeight="true" outlineLevel="0" collapsed="false">
      <c r="A24" s="148" t="s">
        <v>46</v>
      </c>
      <c r="B24" s="138" t="s">
        <v>35</v>
      </c>
      <c r="C24" s="162" t="n">
        <v>0.06</v>
      </c>
      <c r="D24" s="162" t="n">
        <v>0.025</v>
      </c>
      <c r="E24" s="162" t="n">
        <v>0.022</v>
      </c>
      <c r="F24" s="162" t="n">
        <v>0</v>
      </c>
      <c r="G24" s="162" t="n">
        <v>0.244</v>
      </c>
      <c r="H24" s="162" t="n">
        <v>0.047</v>
      </c>
      <c r="I24" s="162" t="n">
        <v>0</v>
      </c>
      <c r="J24" s="162" t="n">
        <v>0.028</v>
      </c>
      <c r="K24" s="162" t="n">
        <v>0.018</v>
      </c>
      <c r="L24" s="162" t="n">
        <v>0.104</v>
      </c>
      <c r="M24" s="162" t="n">
        <v>0.104</v>
      </c>
      <c r="N24" s="163" t="n">
        <v>0.076</v>
      </c>
      <c r="O24" s="164" t="n">
        <v>0.244</v>
      </c>
      <c r="P24" s="162" t="n">
        <v>0</v>
      </c>
      <c r="Q24" s="162" t="n">
        <v>0.0606666666666667</v>
      </c>
      <c r="R24" s="165" t="s">
        <v>9</v>
      </c>
      <c r="S24" s="137" t="n">
        <v>0.5</v>
      </c>
    </row>
    <row r="25" customFormat="false" ht="24" hidden="false" customHeight="true" outlineLevel="0" collapsed="false">
      <c r="A25" s="131" t="s">
        <v>47</v>
      </c>
      <c r="B25" s="138" t="s">
        <v>35</v>
      </c>
      <c r="C25" s="162" t="n">
        <v>0.254</v>
      </c>
      <c r="D25" s="162" t="n">
        <v>0.283</v>
      </c>
      <c r="E25" s="162" t="n">
        <v>0.273</v>
      </c>
      <c r="F25" s="162" t="n">
        <v>0.0308</v>
      </c>
      <c r="G25" s="162" t="n">
        <v>0.496</v>
      </c>
      <c r="H25" s="162" t="n">
        <v>0.181</v>
      </c>
      <c r="I25" s="162" t="n">
        <v>0.19</v>
      </c>
      <c r="J25" s="162" t="n">
        <v>0.228</v>
      </c>
      <c r="K25" s="162" t="n">
        <v>0.068</v>
      </c>
      <c r="L25" s="162" t="n">
        <v>0.257</v>
      </c>
      <c r="M25" s="162" t="n">
        <v>0</v>
      </c>
      <c r="N25" s="163" t="n">
        <v>0.26</v>
      </c>
      <c r="O25" s="164" t="n">
        <v>0.496</v>
      </c>
      <c r="P25" s="162" t="n">
        <v>0</v>
      </c>
      <c r="Q25" s="162" t="n">
        <v>0.210066666666667</v>
      </c>
      <c r="R25" s="165" t="s">
        <v>9</v>
      </c>
      <c r="S25" s="137" t="s">
        <v>9</v>
      </c>
    </row>
    <row r="26" customFormat="false" ht="24" hidden="false" customHeight="true" outlineLevel="0" collapsed="false">
      <c r="A26" s="148" t="s">
        <v>48</v>
      </c>
      <c r="B26" s="138" t="s">
        <v>35</v>
      </c>
      <c r="C26" s="162" t="n">
        <v>0.155</v>
      </c>
      <c r="D26" s="162" t="n">
        <v>0.189</v>
      </c>
      <c r="E26" s="162" t="n">
        <v>0.284</v>
      </c>
      <c r="F26" s="162" t="n">
        <v>0.373</v>
      </c>
      <c r="G26" s="162" t="n">
        <v>0.663</v>
      </c>
      <c r="H26" s="162" t="n">
        <v>0.496</v>
      </c>
      <c r="I26" s="162" t="n">
        <v>0.359</v>
      </c>
      <c r="J26" s="162" t="n">
        <v>0.528</v>
      </c>
      <c r="K26" s="162" t="n">
        <v>0.272</v>
      </c>
      <c r="L26" s="162" t="n">
        <v>0.396</v>
      </c>
      <c r="M26" s="162" t="n">
        <v>0.459</v>
      </c>
      <c r="N26" s="163" t="n">
        <v>0.378</v>
      </c>
      <c r="O26" s="164" t="n">
        <v>0.663</v>
      </c>
      <c r="P26" s="162" t="n">
        <v>0.155</v>
      </c>
      <c r="Q26" s="162" t="n">
        <v>0.379333333333333</v>
      </c>
      <c r="R26" s="165" t="n">
        <v>0.351973042377302</v>
      </c>
      <c r="S26" s="144" t="n">
        <v>5</v>
      </c>
    </row>
    <row r="27" customFormat="false" ht="24" hidden="false" customHeight="true" outlineLevel="0" collapsed="false">
      <c r="A27" s="148" t="s">
        <v>49</v>
      </c>
      <c r="B27" s="138" t="s">
        <v>35</v>
      </c>
      <c r="C27" s="162" t="n">
        <v>0.011</v>
      </c>
      <c r="D27" s="162" t="n">
        <v>0.027</v>
      </c>
      <c r="E27" s="162" t="n">
        <v>0.062</v>
      </c>
      <c r="F27" s="162" t="n">
        <v>0.003</v>
      </c>
      <c r="G27" s="162" t="n">
        <v>0.013</v>
      </c>
      <c r="H27" s="162" t="n">
        <v>0.002</v>
      </c>
      <c r="I27" s="162" t="n">
        <v>0.008</v>
      </c>
      <c r="J27" s="162" t="n">
        <v>0.004</v>
      </c>
      <c r="K27" s="162" t="n">
        <v>0</v>
      </c>
      <c r="L27" s="162" t="n">
        <v>0.003</v>
      </c>
      <c r="M27" s="162" t="n">
        <v>0.002</v>
      </c>
      <c r="N27" s="163" t="n">
        <v>0.004</v>
      </c>
      <c r="O27" s="164" t="n">
        <v>0.062</v>
      </c>
      <c r="P27" s="162" t="n">
        <v>0</v>
      </c>
      <c r="Q27" s="162" t="n">
        <v>0.0115833333333333</v>
      </c>
      <c r="R27" s="165" t="s">
        <v>9</v>
      </c>
      <c r="S27" s="137" t="s">
        <v>9</v>
      </c>
    </row>
    <row r="28" customFormat="false" ht="24" hidden="false" customHeight="true" outlineLevel="0" collapsed="false">
      <c r="A28" s="148" t="s">
        <v>85</v>
      </c>
      <c r="B28" s="138" t="s">
        <v>35</v>
      </c>
      <c r="C28" s="162" t="n">
        <v>0.83</v>
      </c>
      <c r="D28" s="162" t="n">
        <v>0.835</v>
      </c>
      <c r="E28" s="162" t="n">
        <v>0.8</v>
      </c>
      <c r="F28" s="162" t="n">
        <v>1.078</v>
      </c>
      <c r="G28" s="162" t="n">
        <v>2.083</v>
      </c>
      <c r="H28" s="162" t="n">
        <v>0.834</v>
      </c>
      <c r="I28" s="162" t="n">
        <v>0.728</v>
      </c>
      <c r="J28" s="162" t="n">
        <v>0.867</v>
      </c>
      <c r="K28" s="162" t="n">
        <v>0.718</v>
      </c>
      <c r="L28" s="162" t="n">
        <v>1.419</v>
      </c>
      <c r="M28" s="162" t="n">
        <v>0.89</v>
      </c>
      <c r="N28" s="163" t="n">
        <v>0.777</v>
      </c>
      <c r="O28" s="164" t="n">
        <v>2.083</v>
      </c>
      <c r="P28" s="162" t="n">
        <v>0.718</v>
      </c>
      <c r="Q28" s="162" t="n">
        <v>0.98825</v>
      </c>
      <c r="R28" s="165"/>
      <c r="S28" s="137" t="s">
        <v>9</v>
      </c>
    </row>
    <row r="29" customFormat="false" ht="24" hidden="false" customHeight="true" outlineLevel="0" collapsed="false">
      <c r="A29" s="148" t="s">
        <v>86</v>
      </c>
      <c r="B29" s="138" t="s">
        <v>35</v>
      </c>
      <c r="C29" s="162" t="n">
        <v>0.006</v>
      </c>
      <c r="D29" s="162" t="n">
        <v>0.006</v>
      </c>
      <c r="E29" s="162" t="n">
        <v>0.001</v>
      </c>
      <c r="F29" s="162" t="n">
        <v>0.025</v>
      </c>
      <c r="G29" s="162" t="n">
        <v>0.059</v>
      </c>
      <c r="H29" s="162" t="n">
        <v>0.033</v>
      </c>
      <c r="I29" s="162" t="n">
        <v>0.04</v>
      </c>
      <c r="J29" s="162" t="n">
        <v>0.051</v>
      </c>
      <c r="K29" s="162" t="n">
        <v>0.163</v>
      </c>
      <c r="L29" s="162" t="n">
        <v>0.317</v>
      </c>
      <c r="M29" s="162" t="n">
        <v>0.357</v>
      </c>
      <c r="N29" s="163" t="n">
        <v>0.495</v>
      </c>
      <c r="O29" s="164" t="n">
        <v>0.495</v>
      </c>
      <c r="P29" s="162" t="n">
        <v>0.001</v>
      </c>
      <c r="Q29" s="162" t="n">
        <v>0.129416666666667</v>
      </c>
      <c r="R29" s="165"/>
      <c r="S29" s="137" t="s">
        <v>9</v>
      </c>
    </row>
    <row r="30" customFormat="false" ht="24" hidden="false" customHeight="true" outlineLevel="0" collapsed="false">
      <c r="A30" s="148" t="s">
        <v>50</v>
      </c>
      <c r="B30" s="138" t="s">
        <v>35</v>
      </c>
      <c r="C30" s="142" t="n">
        <v>22.4</v>
      </c>
      <c r="D30" s="142" t="n">
        <v>19.2</v>
      </c>
      <c r="E30" s="142" t="n">
        <v>25.6</v>
      </c>
      <c r="F30" s="142" t="n">
        <v>24.8</v>
      </c>
      <c r="G30" s="142" t="n">
        <v>27.2</v>
      </c>
      <c r="H30" s="142" t="n">
        <v>25.6</v>
      </c>
      <c r="I30" s="142" t="n">
        <v>24</v>
      </c>
      <c r="J30" s="142" t="n">
        <v>28</v>
      </c>
      <c r="K30" s="142" t="n">
        <v>24.8</v>
      </c>
      <c r="L30" s="142" t="n">
        <v>24.8</v>
      </c>
      <c r="M30" s="142" t="n">
        <v>24.8</v>
      </c>
      <c r="N30" s="156" t="n">
        <v>20</v>
      </c>
      <c r="O30" s="141" t="n">
        <v>28</v>
      </c>
      <c r="P30" s="142" t="n">
        <v>19.2</v>
      </c>
      <c r="Q30" s="142" t="n">
        <v>24.2666666666667</v>
      </c>
      <c r="R30" s="143" t="n">
        <v>24.1305380754104</v>
      </c>
      <c r="S30" s="137" t="s">
        <v>9</v>
      </c>
    </row>
    <row r="31" customFormat="false" ht="24" hidden="false" customHeight="true" outlineLevel="0" collapsed="false">
      <c r="A31" s="148" t="s">
        <v>51</v>
      </c>
      <c r="B31" s="138" t="s">
        <v>35</v>
      </c>
      <c r="C31" s="133" t="n">
        <v>2.41</v>
      </c>
      <c r="D31" s="133" t="n">
        <v>1.21</v>
      </c>
      <c r="E31" s="133" t="n">
        <v>1.13</v>
      </c>
      <c r="F31" s="133" t="n">
        <v>1.26</v>
      </c>
      <c r="G31" s="133" t="n">
        <v>1.97</v>
      </c>
      <c r="H31" s="133" t="n">
        <v>1.83</v>
      </c>
      <c r="I31" s="133" t="n">
        <v>1.13</v>
      </c>
      <c r="J31" s="133" t="n">
        <v>2.23</v>
      </c>
      <c r="K31" s="133" t="n">
        <v>1.76</v>
      </c>
      <c r="L31" s="133" t="n">
        <v>1.83</v>
      </c>
      <c r="M31" s="133" t="n">
        <v>1.87</v>
      </c>
      <c r="N31" s="134" t="n">
        <v>1.94</v>
      </c>
      <c r="O31" s="132" t="n">
        <v>2.41</v>
      </c>
      <c r="P31" s="133" t="n">
        <v>1.13</v>
      </c>
      <c r="Q31" s="133" t="n">
        <v>1.71416666666667</v>
      </c>
      <c r="R31" s="157" t="n">
        <v>1.6609118864076</v>
      </c>
      <c r="S31" s="137" t="s">
        <v>9</v>
      </c>
    </row>
    <row r="32" customFormat="false" ht="24" hidden="false" customHeight="true" outlineLevel="0" collapsed="false">
      <c r="A32" s="148" t="s">
        <v>52</v>
      </c>
      <c r="B32" s="138" t="s">
        <v>35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.06</v>
      </c>
      <c r="M32" s="133" t="n">
        <v>0</v>
      </c>
      <c r="N32" s="134" t="n">
        <v>0</v>
      </c>
      <c r="O32" s="132" t="n">
        <v>0.06</v>
      </c>
      <c r="P32" s="133" t="n">
        <v>0</v>
      </c>
      <c r="Q32" s="133" t="n">
        <v>0.005</v>
      </c>
      <c r="R32" s="157" t="e">
        <f aca="false"/>
        <v>#NUM!</v>
      </c>
      <c r="S32" s="137" t="s">
        <v>9</v>
      </c>
    </row>
    <row r="33" customFormat="false" ht="24" hidden="false" customHeight="true" outlineLevel="0" collapsed="false">
      <c r="A33" s="148" t="s">
        <v>53</v>
      </c>
      <c r="B33" s="138" t="s">
        <v>35</v>
      </c>
      <c r="C33" s="133" t="n">
        <v>0.05</v>
      </c>
      <c r="D33" s="133" t="n">
        <v>0.06</v>
      </c>
      <c r="E33" s="133" t="n">
        <v>0.09</v>
      </c>
      <c r="F33" s="133" t="n">
        <v>0.08</v>
      </c>
      <c r="G33" s="133" t="n">
        <v>0.03</v>
      </c>
      <c r="H33" s="133" t="n">
        <v>0.08</v>
      </c>
      <c r="I33" s="133" t="n">
        <v>0.06</v>
      </c>
      <c r="J33" s="133" t="n">
        <v>0.06</v>
      </c>
      <c r="K33" s="133" t="n">
        <v>0.06</v>
      </c>
      <c r="L33" s="133" t="n">
        <v>0.06</v>
      </c>
      <c r="M33" s="133" t="n">
        <v>0.03</v>
      </c>
      <c r="N33" s="134" t="n">
        <v>0.08</v>
      </c>
      <c r="O33" s="132" t="n">
        <v>0.09</v>
      </c>
      <c r="P33" s="133" t="n">
        <v>0.03</v>
      </c>
      <c r="Q33" s="133" t="n">
        <v>0.0616666666666667</v>
      </c>
      <c r="R33" s="157" t="n">
        <v>0.0585180846736551</v>
      </c>
      <c r="S33" s="144" t="n">
        <v>1</v>
      </c>
    </row>
    <row r="34" customFormat="false" ht="24" hidden="false" customHeight="true" outlineLevel="0" collapsed="false">
      <c r="A34" s="148" t="s">
        <v>54</v>
      </c>
      <c r="B34" s="138" t="s">
        <v>35</v>
      </c>
      <c r="C34" s="133" t="n">
        <v>8.16</v>
      </c>
      <c r="D34" s="133" t="n">
        <v>2.4</v>
      </c>
      <c r="E34" s="133" t="n">
        <v>7.2</v>
      </c>
      <c r="F34" s="133" t="n">
        <v>9.12</v>
      </c>
      <c r="G34" s="133" t="n">
        <v>14.4</v>
      </c>
      <c r="H34" s="133" t="n">
        <v>14.88</v>
      </c>
      <c r="I34" s="133" t="n">
        <v>5.76</v>
      </c>
      <c r="J34" s="133" t="n">
        <v>12.48</v>
      </c>
      <c r="K34" s="133" t="n">
        <v>7.68</v>
      </c>
      <c r="L34" s="133" t="n">
        <v>6.24</v>
      </c>
      <c r="M34" s="133" t="n">
        <v>11.04</v>
      </c>
      <c r="N34" s="134" t="n">
        <v>15.36</v>
      </c>
      <c r="O34" s="132" t="n">
        <v>15.36</v>
      </c>
      <c r="P34" s="133" t="n">
        <v>2.4</v>
      </c>
      <c r="Q34" s="133" t="n">
        <v>9.56</v>
      </c>
      <c r="R34" s="157" t="n">
        <v>8.58805421047912</v>
      </c>
      <c r="S34" s="137" t="s">
        <v>9</v>
      </c>
    </row>
    <row r="35" customFormat="false" ht="24" hidden="false" customHeight="true" outlineLevel="0" collapsed="false">
      <c r="A35" s="148" t="s">
        <v>55</v>
      </c>
      <c r="B35" s="138" t="s">
        <v>35</v>
      </c>
      <c r="C35" s="166" t="s">
        <v>56</v>
      </c>
      <c r="D35" s="166" t="s">
        <v>56</v>
      </c>
      <c r="E35" s="133" t="s">
        <v>9</v>
      </c>
      <c r="F35" s="133" t="s">
        <v>9</v>
      </c>
      <c r="G35" s="133" t="s">
        <v>9</v>
      </c>
      <c r="H35" s="133" t="s">
        <v>9</v>
      </c>
      <c r="I35" s="133" t="s">
        <v>9</v>
      </c>
      <c r="J35" s="167" t="s">
        <v>56</v>
      </c>
      <c r="K35" s="133" t="s">
        <v>9</v>
      </c>
      <c r="L35" s="133" t="s">
        <v>9</v>
      </c>
      <c r="M35" s="133" t="s">
        <v>9</v>
      </c>
      <c r="N35" s="134" t="s">
        <v>9</v>
      </c>
      <c r="O35" s="168" t="s">
        <v>56</v>
      </c>
      <c r="P35" s="169" t="s">
        <v>56</v>
      </c>
      <c r="Q35" s="169" t="s">
        <v>56</v>
      </c>
      <c r="R35" s="170" t="e">
        <f aca="false"/>
        <v>#NUM!</v>
      </c>
      <c r="S35" s="137" t="n">
        <v>0.002</v>
      </c>
    </row>
    <row r="36" customFormat="false" ht="24" hidden="false" customHeight="true" outlineLevel="0" collapsed="false">
      <c r="A36" s="148" t="s">
        <v>87</v>
      </c>
      <c r="B36" s="138" t="s">
        <v>35</v>
      </c>
      <c r="C36" s="166" t="s">
        <v>56</v>
      </c>
      <c r="D36" s="133" t="s">
        <v>9</v>
      </c>
      <c r="E36" s="133" t="s">
        <v>9</v>
      </c>
      <c r="F36" s="133" t="s">
        <v>9</v>
      </c>
      <c r="G36" s="133" t="s">
        <v>9</v>
      </c>
      <c r="H36" s="133" t="s">
        <v>9</v>
      </c>
      <c r="I36" s="133" t="s">
        <v>9</v>
      </c>
      <c r="J36" s="167" t="s">
        <v>56</v>
      </c>
      <c r="K36" s="133" t="s">
        <v>9</v>
      </c>
      <c r="L36" s="133" t="s">
        <v>9</v>
      </c>
      <c r="M36" s="133" t="s">
        <v>9</v>
      </c>
      <c r="N36" s="134" t="s">
        <v>9</v>
      </c>
      <c r="O36" s="171" t="s">
        <v>56</v>
      </c>
      <c r="P36" s="167" t="s">
        <v>56</v>
      </c>
      <c r="Q36" s="167" t="s">
        <v>56</v>
      </c>
      <c r="R36" s="157" t="e">
        <f aca="false"/>
        <v>#NUM!</v>
      </c>
      <c r="S36" s="137" t="n">
        <v>0.01</v>
      </c>
    </row>
    <row r="37" customFormat="false" ht="24" hidden="false" customHeight="true" outlineLevel="0" collapsed="false">
      <c r="A37" s="148" t="s">
        <v>58</v>
      </c>
      <c r="B37" s="138" t="s">
        <v>35</v>
      </c>
      <c r="C37" s="172" t="s">
        <v>56</v>
      </c>
      <c r="D37" s="133" t="s">
        <v>9</v>
      </c>
      <c r="E37" s="133" t="s">
        <v>9</v>
      </c>
      <c r="F37" s="133" t="s">
        <v>9</v>
      </c>
      <c r="G37" s="133" t="s">
        <v>9</v>
      </c>
      <c r="H37" s="133" t="s">
        <v>9</v>
      </c>
      <c r="I37" s="133" t="s">
        <v>9</v>
      </c>
      <c r="J37" s="167" t="s">
        <v>56</v>
      </c>
      <c r="K37" s="133" t="s">
        <v>9</v>
      </c>
      <c r="L37" s="133" t="s">
        <v>9</v>
      </c>
      <c r="M37" s="133" t="s">
        <v>9</v>
      </c>
      <c r="N37" s="134" t="s">
        <v>9</v>
      </c>
      <c r="O37" s="171" t="s">
        <v>56</v>
      </c>
      <c r="P37" s="167" t="s">
        <v>56</v>
      </c>
      <c r="Q37" s="167" t="s">
        <v>56</v>
      </c>
      <c r="R37" s="157" t="e">
        <f aca="false"/>
        <v>#NUM!</v>
      </c>
      <c r="S37" s="137" t="n">
        <v>0.1</v>
      </c>
    </row>
    <row r="38" customFormat="false" ht="24" hidden="false" customHeight="true" outlineLevel="0" collapsed="false">
      <c r="A38" s="148" t="s">
        <v>59</v>
      </c>
      <c r="B38" s="138" t="s">
        <v>35</v>
      </c>
      <c r="C38" s="172" t="s">
        <v>56</v>
      </c>
      <c r="D38" s="133" t="s">
        <v>9</v>
      </c>
      <c r="E38" s="133" t="s">
        <v>9</v>
      </c>
      <c r="F38" s="133" t="s">
        <v>9</v>
      </c>
      <c r="G38" s="133" t="s">
        <v>9</v>
      </c>
      <c r="H38" s="133" t="s">
        <v>9</v>
      </c>
      <c r="I38" s="133" t="s">
        <v>9</v>
      </c>
      <c r="J38" s="167" t="s">
        <v>56</v>
      </c>
      <c r="K38" s="133" t="s">
        <v>9</v>
      </c>
      <c r="L38" s="133" t="s">
        <v>9</v>
      </c>
      <c r="M38" s="133" t="s">
        <v>9</v>
      </c>
      <c r="N38" s="134" t="s">
        <v>9</v>
      </c>
      <c r="O38" s="171" t="s">
        <v>56</v>
      </c>
      <c r="P38" s="167" t="s">
        <v>56</v>
      </c>
      <c r="Q38" s="167" t="s">
        <v>56</v>
      </c>
      <c r="R38" s="157" t="e">
        <f aca="false"/>
        <v>#NUM!</v>
      </c>
      <c r="S38" s="137" t="n">
        <v>1</v>
      </c>
    </row>
    <row r="39" customFormat="false" ht="24" hidden="false" customHeight="true" outlineLevel="0" collapsed="false">
      <c r="A39" s="148" t="s">
        <v>60</v>
      </c>
      <c r="B39" s="138" t="s">
        <v>35</v>
      </c>
      <c r="C39" s="172" t="s">
        <v>56</v>
      </c>
      <c r="D39" s="133" t="s">
        <v>9</v>
      </c>
      <c r="E39" s="173" t="s">
        <v>9</v>
      </c>
      <c r="F39" s="173" t="s">
        <v>9</v>
      </c>
      <c r="G39" s="133" t="s">
        <v>9</v>
      </c>
      <c r="H39" s="173" t="s">
        <v>9</v>
      </c>
      <c r="I39" s="173" t="s">
        <v>9</v>
      </c>
      <c r="J39" s="169" t="s">
        <v>56</v>
      </c>
      <c r="K39" s="173" t="s">
        <v>9</v>
      </c>
      <c r="L39" s="133" t="s">
        <v>9</v>
      </c>
      <c r="M39" s="173" t="s">
        <v>9</v>
      </c>
      <c r="N39" s="134" t="s">
        <v>9</v>
      </c>
      <c r="O39" s="168" t="s">
        <v>56</v>
      </c>
      <c r="P39" s="169" t="s">
        <v>56</v>
      </c>
      <c r="Q39" s="169" t="s">
        <v>56</v>
      </c>
      <c r="R39" s="170" t="e">
        <f aca="false"/>
        <v>#NUM!</v>
      </c>
      <c r="S39" s="137" t="n">
        <v>0.05</v>
      </c>
    </row>
    <row r="40" customFormat="false" ht="24" hidden="false" customHeight="true" outlineLevel="0" collapsed="false">
      <c r="A40" s="148" t="s">
        <v>61</v>
      </c>
      <c r="B40" s="138" t="s">
        <v>35</v>
      </c>
      <c r="C40" s="172" t="s">
        <v>56</v>
      </c>
      <c r="D40" s="133" t="s">
        <v>9</v>
      </c>
      <c r="E40" s="173" t="s">
        <v>9</v>
      </c>
      <c r="F40" s="173" t="s">
        <v>9</v>
      </c>
      <c r="G40" s="133" t="s">
        <v>9</v>
      </c>
      <c r="H40" s="173" t="s">
        <v>9</v>
      </c>
      <c r="I40" s="173" t="s">
        <v>9</v>
      </c>
      <c r="J40" s="169" t="s">
        <v>56</v>
      </c>
      <c r="K40" s="173" t="s">
        <v>9</v>
      </c>
      <c r="L40" s="133" t="s">
        <v>9</v>
      </c>
      <c r="M40" s="173" t="s">
        <v>9</v>
      </c>
      <c r="N40" s="134" t="s">
        <v>9</v>
      </c>
      <c r="O40" s="168" t="s">
        <v>56</v>
      </c>
      <c r="P40" s="169" t="s">
        <v>56</v>
      </c>
      <c r="Q40" s="169" t="s">
        <v>56</v>
      </c>
      <c r="R40" s="170" t="e">
        <f aca="false"/>
        <v>#NUM!</v>
      </c>
      <c r="S40" s="137" t="n">
        <v>0.05</v>
      </c>
    </row>
    <row r="41" customFormat="false" ht="24" hidden="false" customHeight="true" outlineLevel="0" collapsed="false">
      <c r="A41" s="148" t="s">
        <v>62</v>
      </c>
      <c r="B41" s="138" t="s">
        <v>35</v>
      </c>
      <c r="C41" s="172" t="s">
        <v>56</v>
      </c>
      <c r="D41" s="133" t="s">
        <v>9</v>
      </c>
      <c r="E41" s="174" t="s">
        <v>9</v>
      </c>
      <c r="F41" s="174" t="s">
        <v>9</v>
      </c>
      <c r="G41" s="133" t="s">
        <v>9</v>
      </c>
      <c r="H41" s="174" t="s">
        <v>9</v>
      </c>
      <c r="I41" s="174" t="s">
        <v>9</v>
      </c>
      <c r="J41" s="175" t="s">
        <v>56</v>
      </c>
      <c r="K41" s="174" t="s">
        <v>9</v>
      </c>
      <c r="L41" s="133" t="s">
        <v>9</v>
      </c>
      <c r="M41" s="174" t="s">
        <v>9</v>
      </c>
      <c r="N41" s="134" t="s">
        <v>9</v>
      </c>
      <c r="O41" s="176" t="s">
        <v>56</v>
      </c>
      <c r="P41" s="175" t="s">
        <v>56</v>
      </c>
      <c r="Q41" s="175" t="s">
        <v>56</v>
      </c>
      <c r="R41" s="177" t="e">
        <f aca="false"/>
        <v>#NUM!</v>
      </c>
      <c r="S41" s="137" t="n">
        <v>0.005</v>
      </c>
    </row>
    <row r="42" customFormat="false" ht="24" hidden="false" customHeight="true" outlineLevel="0" collapsed="false">
      <c r="A42" s="148" t="s">
        <v>88</v>
      </c>
      <c r="B42" s="138" t="s">
        <v>35</v>
      </c>
      <c r="C42" s="133" t="n">
        <v>3.7</v>
      </c>
      <c r="D42" s="133" t="s">
        <v>9</v>
      </c>
      <c r="E42" s="133" t="n">
        <v>4.9</v>
      </c>
      <c r="F42" s="133" t="n">
        <v>6.2</v>
      </c>
      <c r="G42" s="133" t="n">
        <v>4.2</v>
      </c>
      <c r="H42" s="133" t="s">
        <v>9</v>
      </c>
      <c r="I42" s="133" t="n">
        <v>3.6</v>
      </c>
      <c r="J42" s="178" t="n">
        <v>3.3</v>
      </c>
      <c r="K42" s="178" t="n">
        <v>3</v>
      </c>
      <c r="L42" s="178" t="n">
        <v>4.1</v>
      </c>
      <c r="M42" s="178" t="n">
        <v>3.9</v>
      </c>
      <c r="N42" s="179" t="n">
        <v>3.7</v>
      </c>
      <c r="O42" s="180" t="n">
        <v>6.2</v>
      </c>
      <c r="P42" s="178" t="n">
        <v>3</v>
      </c>
      <c r="Q42" s="178" t="n">
        <v>4.06</v>
      </c>
      <c r="R42" s="181"/>
      <c r="S42" s="182" t="s">
        <v>9</v>
      </c>
    </row>
    <row r="43" customFormat="false" ht="24" hidden="false" customHeight="true" outlineLevel="0" collapsed="false">
      <c r="A43" s="148" t="s">
        <v>89</v>
      </c>
      <c r="B43" s="138" t="s">
        <v>35</v>
      </c>
      <c r="C43" s="133" t="s">
        <v>9</v>
      </c>
      <c r="D43" s="133" t="s">
        <v>9</v>
      </c>
      <c r="E43" s="174" t="s">
        <v>9</v>
      </c>
      <c r="F43" s="174" t="s">
        <v>9</v>
      </c>
      <c r="G43" s="133" t="s">
        <v>9</v>
      </c>
      <c r="H43" s="174" t="s">
        <v>9</v>
      </c>
      <c r="I43" s="174" t="s">
        <v>9</v>
      </c>
      <c r="J43" s="174" t="s">
        <v>9</v>
      </c>
      <c r="K43" s="174" t="s">
        <v>9</v>
      </c>
      <c r="L43" s="133" t="s">
        <v>9</v>
      </c>
      <c r="M43" s="174" t="s">
        <v>9</v>
      </c>
      <c r="N43" s="134" t="s">
        <v>9</v>
      </c>
      <c r="O43" s="132" t="s">
        <v>9</v>
      </c>
      <c r="P43" s="133" t="s">
        <v>9</v>
      </c>
      <c r="Q43" s="133" t="s">
        <v>9</v>
      </c>
      <c r="R43" s="177"/>
      <c r="S43" s="137" t="s">
        <v>9</v>
      </c>
    </row>
    <row r="44" customFormat="false" ht="24" hidden="false" customHeight="true" outlineLevel="0" collapsed="false">
      <c r="A44" s="131" t="s">
        <v>63</v>
      </c>
      <c r="B44" s="138" t="s">
        <v>35</v>
      </c>
      <c r="C44" s="133" t="n">
        <v>1.9</v>
      </c>
      <c r="D44" s="133" t="n">
        <v>2.14</v>
      </c>
      <c r="E44" s="133" t="n">
        <v>3.02</v>
      </c>
      <c r="F44" s="133" t="n">
        <v>0.98</v>
      </c>
      <c r="G44" s="133" t="n">
        <v>2.27</v>
      </c>
      <c r="H44" s="133" t="n">
        <v>3.65</v>
      </c>
      <c r="I44" s="133" t="n">
        <v>3.25</v>
      </c>
      <c r="J44" s="133" t="n">
        <v>3.81</v>
      </c>
      <c r="K44" s="133" t="n">
        <v>4.45</v>
      </c>
      <c r="L44" s="133" t="n">
        <v>3.68</v>
      </c>
      <c r="M44" s="133" t="n">
        <v>3.14</v>
      </c>
      <c r="N44" s="134" t="n">
        <v>4.18</v>
      </c>
      <c r="O44" s="132" t="n">
        <v>4.45</v>
      </c>
      <c r="P44" s="133" t="n">
        <v>0.98</v>
      </c>
      <c r="Q44" s="133" t="n">
        <v>3.03916666666667</v>
      </c>
      <c r="R44" s="157" t="n">
        <v>2.83130572796403</v>
      </c>
      <c r="S44" s="144" t="n">
        <v>4</v>
      </c>
    </row>
    <row r="45" customFormat="false" ht="24" hidden="false" customHeight="true" outlineLevel="0" collapsed="false">
      <c r="A45" s="148" t="s">
        <v>64</v>
      </c>
      <c r="B45" s="138" t="s">
        <v>35</v>
      </c>
      <c r="C45" s="133" t="n">
        <v>1.7</v>
      </c>
      <c r="D45" s="133" t="n">
        <v>2</v>
      </c>
      <c r="E45" s="133" t="n">
        <v>2</v>
      </c>
      <c r="F45" s="133" t="n">
        <v>1.9</v>
      </c>
      <c r="G45" s="133" t="n">
        <v>1.9</v>
      </c>
      <c r="H45" s="133" t="n">
        <v>1.5</v>
      </c>
      <c r="I45" s="133" t="n">
        <v>1.8</v>
      </c>
      <c r="J45" s="133" t="n">
        <v>2.3</v>
      </c>
      <c r="K45" s="133" t="n">
        <v>2.5</v>
      </c>
      <c r="L45" s="133" t="n">
        <v>2</v>
      </c>
      <c r="M45" s="133" t="n">
        <v>1.8</v>
      </c>
      <c r="N45" s="134" t="n">
        <v>1.6</v>
      </c>
      <c r="O45" s="132" t="n">
        <v>2.5</v>
      </c>
      <c r="P45" s="133" t="n">
        <v>1.5</v>
      </c>
      <c r="Q45" s="133" t="n">
        <v>1.91666666666667</v>
      </c>
      <c r="R45" s="157" t="n">
        <v>1.89869781482657</v>
      </c>
      <c r="S45" s="144" t="n">
        <v>2</v>
      </c>
    </row>
    <row r="46" customFormat="false" ht="24" hidden="false" customHeight="true" outlineLevel="0" collapsed="false">
      <c r="A46" s="148" t="s">
        <v>65</v>
      </c>
      <c r="B46" s="66" t="s">
        <v>66</v>
      </c>
      <c r="C46" s="158" t="n">
        <v>50000</v>
      </c>
      <c r="D46" s="158" t="n">
        <v>3000</v>
      </c>
      <c r="E46" s="158" t="n">
        <v>2300</v>
      </c>
      <c r="F46" s="158" t="n">
        <v>5000</v>
      </c>
      <c r="G46" s="158" t="n">
        <v>2300</v>
      </c>
      <c r="H46" s="158" t="n">
        <v>2300</v>
      </c>
      <c r="I46" s="158" t="n">
        <v>2200</v>
      </c>
      <c r="J46" s="158" t="n">
        <v>30000</v>
      </c>
      <c r="K46" s="158" t="n">
        <v>7000</v>
      </c>
      <c r="L46" s="158" t="n">
        <v>50000</v>
      </c>
      <c r="M46" s="158" t="n">
        <v>1700</v>
      </c>
      <c r="N46" s="159" t="n">
        <v>2300</v>
      </c>
      <c r="O46" s="160" t="n">
        <v>50000</v>
      </c>
      <c r="P46" s="158" t="n">
        <v>1700</v>
      </c>
      <c r="Q46" s="158" t="n">
        <v>13175</v>
      </c>
      <c r="R46" s="161" t="n">
        <v>5533.5366711657</v>
      </c>
      <c r="S46" s="183" t="n">
        <v>20000</v>
      </c>
    </row>
    <row r="47" customFormat="false" ht="24" hidden="false" customHeight="true" outlineLevel="0" collapsed="false">
      <c r="A47" s="148" t="s">
        <v>67</v>
      </c>
      <c r="B47" s="66" t="s">
        <v>66</v>
      </c>
      <c r="C47" s="158" t="n">
        <v>1700</v>
      </c>
      <c r="D47" s="158" t="n">
        <v>1700</v>
      </c>
      <c r="E47" s="158" t="n">
        <v>400</v>
      </c>
      <c r="F47" s="158" t="n">
        <v>2300</v>
      </c>
      <c r="G47" s="158" t="n">
        <v>2300</v>
      </c>
      <c r="H47" s="158" t="n">
        <v>800</v>
      </c>
      <c r="I47" s="158" t="n">
        <v>800</v>
      </c>
      <c r="J47" s="158" t="n">
        <v>2200</v>
      </c>
      <c r="K47" s="158" t="n">
        <v>5000</v>
      </c>
      <c r="L47" s="158" t="n">
        <v>14000</v>
      </c>
      <c r="M47" s="158" t="n">
        <v>1100</v>
      </c>
      <c r="N47" s="159" t="n">
        <v>800</v>
      </c>
      <c r="O47" s="160" t="n">
        <v>14000</v>
      </c>
      <c r="P47" s="158" t="n">
        <v>400</v>
      </c>
      <c r="Q47" s="158" t="n">
        <v>2758.33333333333</v>
      </c>
      <c r="R47" s="161" t="n">
        <v>1686.7461961147</v>
      </c>
      <c r="S47" s="183" t="n">
        <v>4000</v>
      </c>
    </row>
    <row r="48" customFormat="false" ht="24" hidden="false" customHeight="true" outlineLevel="0" collapsed="false">
      <c r="A48" s="184" t="s">
        <v>68</v>
      </c>
      <c r="B48" s="185" t="s">
        <v>69</v>
      </c>
      <c r="C48" s="186" t="s">
        <v>9</v>
      </c>
      <c r="D48" s="186" t="n">
        <v>400</v>
      </c>
      <c r="E48" s="186" t="s">
        <v>9</v>
      </c>
      <c r="F48" s="186" t="s">
        <v>9</v>
      </c>
      <c r="G48" s="186" t="s">
        <v>9</v>
      </c>
      <c r="H48" s="186" t="s">
        <v>9</v>
      </c>
      <c r="I48" s="186" t="s">
        <v>9</v>
      </c>
      <c r="J48" s="186" t="n">
        <v>1100</v>
      </c>
      <c r="K48" s="186" t="s">
        <v>9</v>
      </c>
      <c r="L48" s="186" t="s">
        <v>9</v>
      </c>
      <c r="M48" s="186" t="n">
        <v>710</v>
      </c>
      <c r="N48" s="187" t="n">
        <v>130</v>
      </c>
      <c r="O48" s="188" t="s">
        <v>9</v>
      </c>
      <c r="P48" s="189" t="s">
        <v>9</v>
      </c>
      <c r="Q48" s="190" t="s">
        <v>9</v>
      </c>
      <c r="R48" s="191" t="s">
        <v>9</v>
      </c>
      <c r="S48" s="192" t="s">
        <v>9</v>
      </c>
    </row>
    <row r="49" customFormat="false" ht="24" hidden="false" customHeight="true" outlineLevel="0" collapsed="false">
      <c r="A49" s="78" t="s">
        <v>7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0"/>
      <c r="N49" s="80"/>
      <c r="O49" s="80"/>
      <c r="P49" s="80"/>
      <c r="Q49" s="80"/>
      <c r="R49" s="80"/>
      <c r="S49" s="80"/>
    </row>
    <row r="50" customFormat="false" ht="24" hidden="false" customHeight="true" outlineLevel="0" collapsed="false">
      <c r="A50" s="81" t="s">
        <v>7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3"/>
    </row>
    <row r="51" customFormat="false" ht="24" hidden="false" customHeight="true" outlineLevel="0" collapsed="false">
      <c r="A51" s="1" t="s">
        <v>72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24" hidden="false" customHeight="true" outlineLevel="0" collapsed="false">
      <c r="A52" s="1" t="s">
        <v>7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24" hidden="false" customHeight="true" outlineLevel="0" collapsed="false">
      <c r="A53" s="85" t="s">
        <v>2</v>
      </c>
      <c r="B53" s="85" t="s">
        <v>3</v>
      </c>
      <c r="C53" s="4" t="n">
        <v>37551</v>
      </c>
      <c r="D53" s="4" t="n">
        <v>37566</v>
      </c>
      <c r="E53" s="4" t="n">
        <v>37594</v>
      </c>
      <c r="F53" s="4" t="n">
        <v>37642</v>
      </c>
      <c r="G53" s="4" t="n">
        <v>37663</v>
      </c>
      <c r="H53" s="4" t="n">
        <v>37687</v>
      </c>
      <c r="I53" s="4" t="n">
        <v>37721</v>
      </c>
      <c r="J53" s="4" t="n">
        <v>37754</v>
      </c>
      <c r="K53" s="4" t="n">
        <v>37783</v>
      </c>
      <c r="L53" s="4" t="n">
        <v>37811</v>
      </c>
      <c r="M53" s="4" t="n">
        <v>37837</v>
      </c>
      <c r="N53" s="4" t="n">
        <v>37874</v>
      </c>
      <c r="O53" s="193" t="s">
        <v>4</v>
      </c>
      <c r="P53" s="194" t="s">
        <v>5</v>
      </c>
      <c r="Q53" s="195" t="s">
        <v>6</v>
      </c>
      <c r="R53" s="196" t="s">
        <v>6</v>
      </c>
      <c r="S53" s="196" t="s">
        <v>7</v>
      </c>
    </row>
    <row r="54" customFormat="false" ht="24" hidden="true" customHeight="true" outlineLevel="0" collapsed="false">
      <c r="A54" s="122" t="s">
        <v>8</v>
      </c>
      <c r="B54" s="197" t="s">
        <v>73</v>
      </c>
      <c r="C54" s="198" t="s">
        <v>74</v>
      </c>
      <c r="D54" s="199" t="s">
        <v>74</v>
      </c>
      <c r="E54" s="199" t="s">
        <v>74</v>
      </c>
      <c r="F54" s="199" t="s">
        <v>74</v>
      </c>
      <c r="G54" s="199" t="s">
        <v>74</v>
      </c>
      <c r="H54" s="199" t="s">
        <v>74</v>
      </c>
      <c r="I54" s="199" t="s">
        <v>74</v>
      </c>
      <c r="J54" s="199" t="s">
        <v>74</v>
      </c>
      <c r="K54" s="199" t="s">
        <v>74</v>
      </c>
      <c r="L54" s="199" t="s">
        <v>74</v>
      </c>
      <c r="M54" s="200" t="s">
        <v>90</v>
      </c>
      <c r="N54" s="199" t="s">
        <v>74</v>
      </c>
      <c r="O54" s="201" t="s">
        <v>9</v>
      </c>
      <c r="P54" s="202" t="s">
        <v>9</v>
      </c>
      <c r="Q54" s="203" t="s">
        <v>9</v>
      </c>
      <c r="R54" s="123"/>
      <c r="S54" s="130" t="s">
        <v>9</v>
      </c>
    </row>
    <row r="55" customFormat="false" ht="24" hidden="false" customHeight="true" outlineLevel="0" collapsed="false">
      <c r="A55" s="148" t="s">
        <v>30</v>
      </c>
      <c r="B55" s="204"/>
      <c r="C55" s="132" t="n">
        <v>7.26461538461539</v>
      </c>
      <c r="D55" s="133" t="n">
        <v>7.22</v>
      </c>
      <c r="E55" s="133" t="n">
        <v>7.36</v>
      </c>
      <c r="F55" s="133" t="n">
        <v>7.37</v>
      </c>
      <c r="G55" s="133" t="n">
        <v>7.36</v>
      </c>
      <c r="H55" s="133" t="n">
        <v>7.54</v>
      </c>
      <c r="I55" s="133" t="n">
        <v>7.47</v>
      </c>
      <c r="J55" s="133" t="n">
        <v>7.58</v>
      </c>
      <c r="K55" s="133" t="n">
        <v>7.47</v>
      </c>
      <c r="L55" s="133" t="n">
        <v>7.54</v>
      </c>
      <c r="M55" s="133" t="n">
        <v>7.53</v>
      </c>
      <c r="N55" s="134" t="n">
        <v>7.46</v>
      </c>
      <c r="O55" s="132" t="n">
        <v>7.58</v>
      </c>
      <c r="P55" s="205" t="n">
        <v>7.22</v>
      </c>
      <c r="Q55" s="206" t="n">
        <v>7.43038461538462</v>
      </c>
      <c r="R55" s="138"/>
      <c r="S55" s="137" t="s">
        <v>31</v>
      </c>
    </row>
    <row r="56" customFormat="false" ht="24" hidden="false" customHeight="true" outlineLevel="0" collapsed="false">
      <c r="A56" s="148" t="s">
        <v>32</v>
      </c>
      <c r="B56" s="207" t="s">
        <v>33</v>
      </c>
      <c r="C56" s="160" t="n">
        <v>162.230769230769</v>
      </c>
      <c r="D56" s="158" t="n">
        <v>145</v>
      </c>
      <c r="E56" s="158" t="n">
        <v>186</v>
      </c>
      <c r="F56" s="158" t="n">
        <v>301.5</v>
      </c>
      <c r="G56" s="158" t="n">
        <v>297</v>
      </c>
      <c r="H56" s="158" t="n">
        <v>256</v>
      </c>
      <c r="I56" s="158" t="n">
        <v>231</v>
      </c>
      <c r="J56" s="158" t="n">
        <v>287</v>
      </c>
      <c r="K56" s="158" t="n">
        <v>224</v>
      </c>
      <c r="L56" s="158" t="n">
        <v>241</v>
      </c>
      <c r="M56" s="158" t="n">
        <v>288</v>
      </c>
      <c r="N56" s="159" t="n">
        <v>206</v>
      </c>
      <c r="O56" s="155" t="n">
        <v>301.5</v>
      </c>
      <c r="P56" s="208" t="n">
        <v>145</v>
      </c>
      <c r="Q56" s="209" t="n">
        <v>235.394230769231</v>
      </c>
      <c r="R56" s="138"/>
      <c r="S56" s="137" t="s">
        <v>9</v>
      </c>
    </row>
    <row r="57" customFormat="false" ht="24" hidden="false" customHeight="true" outlineLevel="0" collapsed="false">
      <c r="A57" s="148" t="s">
        <v>28</v>
      </c>
      <c r="B57" s="207" t="s">
        <v>29</v>
      </c>
      <c r="C57" s="141" t="n">
        <v>40.4384615384615</v>
      </c>
      <c r="D57" s="142" t="n">
        <v>58.5</v>
      </c>
      <c r="E57" s="142" t="n">
        <v>37.7</v>
      </c>
      <c r="F57" s="142" t="n">
        <v>69.4</v>
      </c>
      <c r="G57" s="142" t="n">
        <v>137</v>
      </c>
      <c r="H57" s="142" t="n">
        <v>93.7</v>
      </c>
      <c r="I57" s="142" t="n">
        <v>54</v>
      </c>
      <c r="J57" s="142" t="n">
        <v>116</v>
      </c>
      <c r="K57" s="142" t="n">
        <v>88.5</v>
      </c>
      <c r="L57" s="142" t="n">
        <v>101</v>
      </c>
      <c r="M57" s="142" t="n">
        <v>122</v>
      </c>
      <c r="N57" s="156" t="n">
        <v>145</v>
      </c>
      <c r="O57" s="141" t="n">
        <v>145</v>
      </c>
      <c r="P57" s="210" t="n">
        <v>37.7</v>
      </c>
      <c r="Q57" s="211" t="n">
        <v>88.6032051282051</v>
      </c>
      <c r="R57" s="138"/>
      <c r="S57" s="137" t="s">
        <v>9</v>
      </c>
    </row>
    <row r="58" customFormat="false" ht="24" hidden="false" customHeight="true" outlineLevel="0" collapsed="false">
      <c r="A58" s="148" t="s">
        <v>45</v>
      </c>
      <c r="B58" s="207" t="s">
        <v>35</v>
      </c>
      <c r="C58" s="132" t="n">
        <v>6.19846153846154</v>
      </c>
      <c r="D58" s="133" t="n">
        <v>5.04</v>
      </c>
      <c r="E58" s="133" t="n">
        <v>4.96</v>
      </c>
      <c r="F58" s="133" t="n">
        <v>6.25</v>
      </c>
      <c r="G58" s="133" t="n">
        <v>4.8</v>
      </c>
      <c r="H58" s="133" t="n">
        <v>3.92</v>
      </c>
      <c r="I58" s="133" t="n">
        <v>3.6</v>
      </c>
      <c r="J58" s="133" t="n">
        <v>3.36</v>
      </c>
      <c r="K58" s="133" t="n">
        <v>2.8</v>
      </c>
      <c r="L58" s="133" t="n">
        <v>3.68</v>
      </c>
      <c r="M58" s="133" t="n">
        <v>4.96</v>
      </c>
      <c r="N58" s="134" t="n">
        <v>3.12</v>
      </c>
      <c r="O58" s="132" t="n">
        <v>6.25</v>
      </c>
      <c r="P58" s="205" t="n">
        <v>2.8</v>
      </c>
      <c r="Q58" s="206" t="n">
        <v>4.39070512820513</v>
      </c>
      <c r="R58" s="138"/>
      <c r="S58" s="137" t="s">
        <v>9</v>
      </c>
    </row>
    <row r="59" customFormat="false" ht="24" hidden="false" customHeight="true" outlineLevel="0" collapsed="false">
      <c r="A59" s="131" t="s">
        <v>63</v>
      </c>
      <c r="B59" s="207" t="s">
        <v>35</v>
      </c>
      <c r="C59" s="132" t="n">
        <v>1.77230769230769</v>
      </c>
      <c r="D59" s="133" t="n">
        <v>2.14</v>
      </c>
      <c r="E59" s="133" t="n">
        <v>2.93</v>
      </c>
      <c r="F59" s="133" t="n">
        <v>1.22</v>
      </c>
      <c r="G59" s="133" t="n">
        <v>2.27</v>
      </c>
      <c r="H59" s="133" t="n">
        <v>3.65</v>
      </c>
      <c r="I59" s="133" t="n">
        <v>3.25</v>
      </c>
      <c r="J59" s="133" t="n">
        <v>3.81</v>
      </c>
      <c r="K59" s="133" t="n">
        <v>4.45</v>
      </c>
      <c r="L59" s="133" t="n">
        <v>3.68</v>
      </c>
      <c r="M59" s="133" t="n">
        <v>3.14</v>
      </c>
      <c r="N59" s="134" t="n">
        <v>4.18</v>
      </c>
      <c r="O59" s="132" t="n">
        <v>4.45</v>
      </c>
      <c r="P59" s="205" t="n">
        <v>1.22</v>
      </c>
      <c r="Q59" s="206" t="n">
        <v>3.04102564102564</v>
      </c>
      <c r="R59" s="212"/>
      <c r="S59" s="144" t="n">
        <v>4</v>
      </c>
    </row>
    <row r="60" customFormat="false" ht="24" hidden="false" customHeight="true" outlineLevel="0" collapsed="false">
      <c r="A60" s="213" t="s">
        <v>10</v>
      </c>
      <c r="B60" s="214" t="s">
        <v>11</v>
      </c>
      <c r="C60" s="215" t="n">
        <v>30.3769230769231</v>
      </c>
      <c r="D60" s="216" t="n">
        <v>30.5</v>
      </c>
      <c r="E60" s="216" t="n">
        <v>29.3</v>
      </c>
      <c r="F60" s="216" t="n">
        <v>27.075</v>
      </c>
      <c r="G60" s="216" t="n">
        <v>26.6</v>
      </c>
      <c r="H60" s="216" t="n">
        <v>29.9</v>
      </c>
      <c r="I60" s="216" t="n">
        <v>31</v>
      </c>
      <c r="J60" s="216" t="n">
        <v>32.2</v>
      </c>
      <c r="K60" s="216" t="n">
        <v>31.5</v>
      </c>
      <c r="L60" s="216" t="n">
        <v>30.2</v>
      </c>
      <c r="M60" s="216" t="n">
        <v>29.9</v>
      </c>
      <c r="N60" s="217" t="n">
        <v>29.7</v>
      </c>
      <c r="O60" s="215" t="n">
        <v>32.2</v>
      </c>
      <c r="P60" s="218" t="n">
        <v>26.6</v>
      </c>
      <c r="Q60" s="219" t="n">
        <v>29.8543269230769</v>
      </c>
      <c r="R60" s="185"/>
      <c r="S60" s="192" t="s">
        <v>9</v>
      </c>
    </row>
    <row r="61" customFormat="false" ht="24" hidden="false" customHeight="true" outlineLevel="0" collapsed="false">
      <c r="A61" s="118" t="s">
        <v>70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24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customFormat="false" ht="24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</row>
    <row r="64" customFormat="false" ht="24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</row>
    <row r="65" customFormat="false" ht="24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24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</row>
  </sheetData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1" activeCellId="0" sqref="G61"/>
    </sheetView>
  </sheetViews>
  <sheetFormatPr defaultColWidth="8.84765625" defaultRowHeight="24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28"/>
    <col collapsed="false" customWidth="true" hidden="false" outlineLevel="0" max="8" min="3" style="0" width="8.99"/>
    <col collapsed="false" customWidth="true" hidden="false" outlineLevel="0" max="11" min="11" style="0" width="6.41"/>
    <col collapsed="false" customWidth="true" hidden="false" outlineLevel="0" max="17" min="15" style="0" width="8.41"/>
    <col collapsed="false" customWidth="true" hidden="true" outlineLevel="0" max="18" min="18" style="0" width="7.7"/>
    <col collapsed="false" customWidth="true" hidden="false" outlineLevel="0" max="19" min="19" style="0" width="13.99"/>
  </cols>
  <sheetData>
    <row r="1" customFormat="false" ht="24" hidden="false" customHeight="true" outlineLevel="0" collapsed="false">
      <c r="A1" s="1" t="s">
        <v>0</v>
      </c>
    </row>
    <row r="2" customFormat="false" ht="24" hidden="true" customHeight="true" outlineLevel="0" collapsed="false">
      <c r="A2" s="120" t="s">
        <v>75</v>
      </c>
      <c r="B2" s="121" t="s">
        <v>0</v>
      </c>
    </row>
    <row r="3" customFormat="false" ht="24" hidden="false" customHeight="true" outlineLevel="0" collapsed="false">
      <c r="A3" s="1" t="s">
        <v>91</v>
      </c>
    </row>
    <row r="4" customFormat="false" ht="24" hidden="false" customHeight="true" outlineLevel="0" collapsed="false">
      <c r="A4" s="3" t="s">
        <v>2</v>
      </c>
      <c r="B4" s="3" t="s">
        <v>3</v>
      </c>
      <c r="C4" s="220" t="n">
        <v>37895</v>
      </c>
      <c r="D4" s="221" t="n">
        <v>37926</v>
      </c>
      <c r="E4" s="221" t="n">
        <v>37956</v>
      </c>
      <c r="F4" s="221" t="n">
        <v>37987</v>
      </c>
      <c r="G4" s="221" t="n">
        <v>38018</v>
      </c>
      <c r="H4" s="221" t="n">
        <v>38047</v>
      </c>
      <c r="I4" s="221" t="n">
        <v>38078</v>
      </c>
      <c r="J4" s="221" t="n">
        <v>38108</v>
      </c>
      <c r="K4" s="221" t="n">
        <v>38139</v>
      </c>
      <c r="L4" s="221" t="n">
        <v>38169</v>
      </c>
      <c r="M4" s="221" t="n">
        <v>38200</v>
      </c>
      <c r="N4" s="222" t="n">
        <v>38231</v>
      </c>
      <c r="O4" s="5" t="s">
        <v>4</v>
      </c>
      <c r="P4" s="6" t="s">
        <v>5</v>
      </c>
      <c r="Q4" s="6" t="s">
        <v>6</v>
      </c>
      <c r="R4" s="7" t="s">
        <v>6</v>
      </c>
      <c r="S4" s="3" t="s">
        <v>7</v>
      </c>
    </row>
    <row r="5" customFormat="false" ht="25.5" hidden="false" customHeight="true" outlineLevel="0" collapsed="false">
      <c r="A5" s="122" t="s">
        <v>77</v>
      </c>
      <c r="B5" s="123"/>
      <c r="C5" s="223" t="n">
        <v>6</v>
      </c>
      <c r="D5" s="224" t="n">
        <v>5</v>
      </c>
      <c r="E5" s="224" t="n">
        <v>3</v>
      </c>
      <c r="F5" s="224" t="n">
        <v>7</v>
      </c>
      <c r="G5" s="224" t="n">
        <v>10</v>
      </c>
      <c r="H5" s="224" t="n">
        <v>3</v>
      </c>
      <c r="I5" s="224" t="n">
        <v>7</v>
      </c>
      <c r="J5" s="224" t="n">
        <v>17</v>
      </c>
      <c r="K5" s="224" t="n">
        <v>8</v>
      </c>
      <c r="L5" s="224" t="n">
        <v>6</v>
      </c>
      <c r="M5" s="224" t="n">
        <v>9</v>
      </c>
      <c r="N5" s="225" t="n">
        <v>6</v>
      </c>
      <c r="O5" s="226" t="s">
        <v>9</v>
      </c>
      <c r="P5" s="227" t="s">
        <v>9</v>
      </c>
      <c r="Q5" s="227" t="s">
        <v>9</v>
      </c>
      <c r="R5" s="228"/>
      <c r="S5" s="229" t="s">
        <v>9</v>
      </c>
    </row>
    <row r="6" customFormat="false" ht="25.5" hidden="false" customHeight="true" outlineLevel="0" collapsed="false">
      <c r="A6" s="131" t="s">
        <v>8</v>
      </c>
      <c r="B6" s="138"/>
      <c r="C6" s="230" t="n">
        <v>9.42</v>
      </c>
      <c r="D6" s="231" t="n">
        <v>9.46</v>
      </c>
      <c r="E6" s="231" t="n">
        <v>9.28</v>
      </c>
      <c r="F6" s="231" t="n">
        <v>11.55</v>
      </c>
      <c r="G6" s="231" t="n">
        <v>11.16</v>
      </c>
      <c r="H6" s="231" t="n">
        <v>9.45</v>
      </c>
      <c r="I6" s="231" t="n">
        <v>9.39</v>
      </c>
      <c r="J6" s="231" t="n">
        <v>9.3</v>
      </c>
      <c r="K6" s="231" t="n">
        <v>9.36</v>
      </c>
      <c r="L6" s="231" t="n">
        <v>9.17</v>
      </c>
      <c r="M6" s="231" t="n">
        <v>8.52</v>
      </c>
      <c r="N6" s="232" t="n">
        <v>8.38</v>
      </c>
      <c r="O6" s="230" t="s">
        <v>9</v>
      </c>
      <c r="P6" s="233" t="s">
        <v>9</v>
      </c>
      <c r="Q6" s="233" t="s">
        <v>9</v>
      </c>
      <c r="R6" s="234" t="s">
        <v>9</v>
      </c>
      <c r="S6" s="235" t="s">
        <v>9</v>
      </c>
    </row>
    <row r="7" customFormat="false" ht="25.5" hidden="false" customHeight="true" outlineLevel="0" collapsed="false">
      <c r="A7" s="131" t="s">
        <v>10</v>
      </c>
      <c r="B7" s="138" t="s">
        <v>11</v>
      </c>
      <c r="C7" s="236" t="n">
        <v>30</v>
      </c>
      <c r="D7" s="237" t="n">
        <v>30.15</v>
      </c>
      <c r="E7" s="237" t="n">
        <v>28.6</v>
      </c>
      <c r="F7" s="237" t="n">
        <v>25</v>
      </c>
      <c r="G7" s="237" t="n">
        <v>27.1</v>
      </c>
      <c r="H7" s="237" t="n">
        <v>27.9</v>
      </c>
      <c r="I7" s="237" t="n">
        <v>30.4</v>
      </c>
      <c r="J7" s="237" t="n">
        <v>31.5</v>
      </c>
      <c r="K7" s="237" t="n">
        <v>31.25</v>
      </c>
      <c r="L7" s="237" t="n">
        <v>30.8</v>
      </c>
      <c r="M7" s="237" t="n">
        <v>29.7</v>
      </c>
      <c r="N7" s="238" t="n">
        <v>30.6</v>
      </c>
      <c r="O7" s="236" t="n">
        <v>31.5</v>
      </c>
      <c r="P7" s="239" t="n">
        <v>25</v>
      </c>
      <c r="Q7" s="239" t="n">
        <v>29.4166666666667</v>
      </c>
      <c r="R7" s="240" t="n">
        <v>29.3559341526607</v>
      </c>
      <c r="S7" s="241" t="s">
        <v>9</v>
      </c>
    </row>
    <row r="8" customFormat="false" ht="25.5" hidden="false" customHeight="true" outlineLevel="0" collapsed="false">
      <c r="A8" s="131" t="s">
        <v>92</v>
      </c>
      <c r="B8" s="138" t="s">
        <v>13</v>
      </c>
      <c r="C8" s="236" t="s">
        <v>9</v>
      </c>
      <c r="D8" s="237" t="s">
        <v>9</v>
      </c>
      <c r="E8" s="237" t="s">
        <v>9</v>
      </c>
      <c r="F8" s="237" t="s">
        <v>9</v>
      </c>
      <c r="G8" s="237" t="s">
        <v>9</v>
      </c>
      <c r="H8" s="237" t="s">
        <v>9</v>
      </c>
      <c r="I8" s="237" t="s">
        <v>9</v>
      </c>
      <c r="J8" s="237" t="s">
        <v>9</v>
      </c>
      <c r="K8" s="237" t="s">
        <v>9</v>
      </c>
      <c r="L8" s="237" t="s">
        <v>9</v>
      </c>
      <c r="M8" s="237" t="s">
        <v>9</v>
      </c>
      <c r="N8" s="238" t="s">
        <v>9</v>
      </c>
      <c r="O8" s="236" t="s">
        <v>9</v>
      </c>
      <c r="P8" s="239" t="s">
        <v>9</v>
      </c>
      <c r="Q8" s="239" t="s">
        <v>9</v>
      </c>
      <c r="R8" s="242" t="s">
        <v>9</v>
      </c>
      <c r="S8" s="235" t="s">
        <v>9</v>
      </c>
    </row>
    <row r="9" customFormat="false" ht="25.5" hidden="false" customHeight="true" outlineLevel="0" collapsed="false">
      <c r="A9" s="148" t="s">
        <v>26</v>
      </c>
      <c r="B9" s="138"/>
      <c r="C9" s="243" t="s">
        <v>84</v>
      </c>
      <c r="D9" s="244" t="s">
        <v>84</v>
      </c>
      <c r="E9" s="244" t="s">
        <v>84</v>
      </c>
      <c r="F9" s="244" t="s">
        <v>84</v>
      </c>
      <c r="G9" s="244" t="s">
        <v>84</v>
      </c>
      <c r="H9" s="244" t="s">
        <v>84</v>
      </c>
      <c r="I9" s="244" t="s">
        <v>84</v>
      </c>
      <c r="J9" s="244" t="s">
        <v>84</v>
      </c>
      <c r="K9" s="244" t="s">
        <v>83</v>
      </c>
      <c r="L9" s="244" t="s">
        <v>84</v>
      </c>
      <c r="M9" s="244" t="s">
        <v>84</v>
      </c>
      <c r="N9" s="245" t="s">
        <v>84</v>
      </c>
      <c r="O9" s="236" t="s">
        <v>9</v>
      </c>
      <c r="P9" s="239" t="s">
        <v>9</v>
      </c>
      <c r="Q9" s="239" t="s">
        <v>9</v>
      </c>
      <c r="R9" s="153" t="s">
        <v>9</v>
      </c>
      <c r="S9" s="235" t="s">
        <v>9</v>
      </c>
    </row>
    <row r="10" customFormat="false" ht="25.5" hidden="false" customHeight="true" outlineLevel="0" collapsed="false">
      <c r="A10" s="148" t="s">
        <v>28</v>
      </c>
      <c r="B10" s="138" t="s">
        <v>29</v>
      </c>
      <c r="C10" s="246" t="n">
        <v>59.7</v>
      </c>
      <c r="D10" s="247" t="n">
        <v>115</v>
      </c>
      <c r="E10" s="247" t="n">
        <v>120</v>
      </c>
      <c r="F10" s="247" t="n">
        <v>47.4</v>
      </c>
      <c r="G10" s="247" t="n">
        <v>105</v>
      </c>
      <c r="H10" s="247" t="n">
        <v>100</v>
      </c>
      <c r="I10" s="247" t="n">
        <v>107.3</v>
      </c>
      <c r="J10" s="247" t="n">
        <v>69.3</v>
      </c>
      <c r="K10" s="247" t="n">
        <v>84.9</v>
      </c>
      <c r="L10" s="247" t="n">
        <v>69.9</v>
      </c>
      <c r="M10" s="247" t="n">
        <v>150</v>
      </c>
      <c r="N10" s="248" t="n">
        <v>102</v>
      </c>
      <c r="O10" s="246" t="n">
        <v>150</v>
      </c>
      <c r="P10" s="249" t="n">
        <v>47.4</v>
      </c>
      <c r="Q10" s="249" t="n">
        <v>94.2083333333333</v>
      </c>
      <c r="R10" s="240" t="n">
        <v>89.8502298920449</v>
      </c>
      <c r="S10" s="241" t="s">
        <v>9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</row>
    <row r="11" customFormat="false" ht="25.5" hidden="false" customHeight="true" outlineLevel="0" collapsed="false">
      <c r="A11" s="148" t="s">
        <v>30</v>
      </c>
      <c r="B11" s="138"/>
      <c r="C11" s="236" t="n">
        <v>7.25</v>
      </c>
      <c r="D11" s="237" t="n">
        <v>7.51</v>
      </c>
      <c r="E11" s="237" t="n">
        <v>7.61</v>
      </c>
      <c r="F11" s="237" t="n">
        <v>7.34</v>
      </c>
      <c r="G11" s="237" t="n">
        <v>7.73</v>
      </c>
      <c r="H11" s="237" t="n">
        <v>7.84</v>
      </c>
      <c r="I11" s="237" t="n">
        <v>7.92</v>
      </c>
      <c r="J11" s="237" t="n">
        <v>7.87</v>
      </c>
      <c r="K11" s="237" t="n">
        <v>7.29</v>
      </c>
      <c r="L11" s="237" t="n">
        <v>7.67</v>
      </c>
      <c r="M11" s="237" t="n">
        <v>7.57</v>
      </c>
      <c r="N11" s="238" t="n">
        <v>7.69</v>
      </c>
      <c r="O11" s="236" t="n">
        <v>7.92</v>
      </c>
      <c r="P11" s="239" t="n">
        <v>7.25</v>
      </c>
      <c r="Q11" s="239" t="n">
        <v>7.6075</v>
      </c>
      <c r="R11" s="250" t="n">
        <v>7.6044288974736</v>
      </c>
      <c r="S11" s="235" t="s">
        <v>31</v>
      </c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</row>
    <row r="12" customFormat="false" ht="25.5" hidden="false" customHeight="true" outlineLevel="0" collapsed="false">
      <c r="A12" s="148" t="s">
        <v>32</v>
      </c>
      <c r="B12" s="138" t="s">
        <v>33</v>
      </c>
      <c r="C12" s="251" t="n">
        <v>170</v>
      </c>
      <c r="D12" s="252" t="n">
        <v>219</v>
      </c>
      <c r="E12" s="252" t="n">
        <v>244</v>
      </c>
      <c r="F12" s="252" t="n">
        <v>276</v>
      </c>
      <c r="G12" s="252" t="n">
        <v>282</v>
      </c>
      <c r="H12" s="252" t="n">
        <v>270</v>
      </c>
      <c r="I12" s="252" t="n">
        <v>292</v>
      </c>
      <c r="J12" s="252" t="n">
        <v>313</v>
      </c>
      <c r="K12" s="252" t="n">
        <v>281</v>
      </c>
      <c r="L12" s="252" t="n">
        <v>177</v>
      </c>
      <c r="M12" s="252" t="n">
        <v>172</v>
      </c>
      <c r="N12" s="253" t="n">
        <v>229</v>
      </c>
      <c r="O12" s="251" t="n">
        <v>313</v>
      </c>
      <c r="P12" s="254" t="n">
        <v>170</v>
      </c>
      <c r="Q12" s="254" t="n">
        <v>243.75</v>
      </c>
      <c r="R12" s="255" t="n">
        <v>238.679229284644</v>
      </c>
      <c r="S12" s="235" t="s">
        <v>9</v>
      </c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</row>
    <row r="13" customFormat="false" ht="25.5" hidden="false" customHeight="true" outlineLevel="0" collapsed="false">
      <c r="A13" s="148" t="s">
        <v>34</v>
      </c>
      <c r="B13" s="138" t="s">
        <v>35</v>
      </c>
      <c r="C13" s="246" t="n">
        <v>66</v>
      </c>
      <c r="D13" s="247" t="n">
        <v>80</v>
      </c>
      <c r="E13" s="247" t="n">
        <v>86</v>
      </c>
      <c r="F13" s="247" t="n">
        <v>104</v>
      </c>
      <c r="G13" s="247" t="n">
        <v>94</v>
      </c>
      <c r="H13" s="247" t="n">
        <v>68</v>
      </c>
      <c r="I13" s="247" t="n">
        <v>98</v>
      </c>
      <c r="J13" s="247" t="n">
        <v>78</v>
      </c>
      <c r="K13" s="247" t="n">
        <v>88</v>
      </c>
      <c r="L13" s="247" t="n">
        <v>64</v>
      </c>
      <c r="M13" s="247" t="n">
        <v>76</v>
      </c>
      <c r="N13" s="248" t="n">
        <v>86</v>
      </c>
      <c r="O13" s="246" t="n">
        <v>104</v>
      </c>
      <c r="P13" s="249" t="n">
        <v>64</v>
      </c>
      <c r="Q13" s="249" t="n">
        <v>82.3333333333333</v>
      </c>
      <c r="R13" s="242" t="n">
        <v>81.4250725044594</v>
      </c>
      <c r="S13" s="235" t="s">
        <v>9</v>
      </c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</row>
    <row r="14" customFormat="false" ht="25.5" hidden="false" customHeight="true" outlineLevel="0" collapsed="false">
      <c r="A14" s="131" t="s">
        <v>36</v>
      </c>
      <c r="B14" s="138" t="s">
        <v>35</v>
      </c>
      <c r="C14" s="256" t="n">
        <v>0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v>0</v>
      </c>
      <c r="N14" s="258" t="n">
        <v>0</v>
      </c>
      <c r="O14" s="256" t="n">
        <v>0</v>
      </c>
      <c r="P14" s="233" t="n">
        <v>0</v>
      </c>
      <c r="Q14" s="233" t="n">
        <v>0</v>
      </c>
      <c r="R14" s="259" t="n">
        <v>0</v>
      </c>
      <c r="S14" s="235" t="s">
        <v>9</v>
      </c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</row>
    <row r="15" customFormat="false" ht="25.5" hidden="false" customHeight="true" outlineLevel="0" collapsed="false">
      <c r="A15" s="148" t="s">
        <v>37</v>
      </c>
      <c r="B15" s="138" t="s">
        <v>35</v>
      </c>
      <c r="C15" s="251" t="n">
        <v>147</v>
      </c>
      <c r="D15" s="252" t="n">
        <v>204</v>
      </c>
      <c r="E15" s="252" t="n">
        <v>241</v>
      </c>
      <c r="F15" s="252" t="n">
        <v>211</v>
      </c>
      <c r="G15" s="252" t="n">
        <v>237</v>
      </c>
      <c r="H15" s="252" t="n">
        <v>198</v>
      </c>
      <c r="I15" s="252" t="n">
        <v>238</v>
      </c>
      <c r="J15" s="252" t="n">
        <v>266.8</v>
      </c>
      <c r="K15" s="252" t="n">
        <v>259</v>
      </c>
      <c r="L15" s="252" t="n">
        <v>142</v>
      </c>
      <c r="M15" s="252" t="n">
        <v>233</v>
      </c>
      <c r="N15" s="253" t="n">
        <v>161</v>
      </c>
      <c r="O15" s="251" t="n">
        <v>266.8</v>
      </c>
      <c r="P15" s="254" t="n">
        <v>142</v>
      </c>
      <c r="Q15" s="254" t="n">
        <v>211.483333333333</v>
      </c>
      <c r="R15" s="255" t="n">
        <v>207.220524528015</v>
      </c>
      <c r="S15" s="235" t="s">
        <v>9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</row>
    <row r="16" customFormat="false" ht="25.5" hidden="false" customHeight="true" outlineLevel="0" collapsed="false">
      <c r="A16" s="148" t="s">
        <v>38</v>
      </c>
      <c r="B16" s="138" t="s">
        <v>35</v>
      </c>
      <c r="C16" s="251" t="n">
        <v>102</v>
      </c>
      <c r="D16" s="252" t="n">
        <v>131</v>
      </c>
      <c r="E16" s="252" t="n">
        <v>146.4</v>
      </c>
      <c r="F16" s="252" t="n">
        <v>166</v>
      </c>
      <c r="G16" s="252" t="n">
        <v>169</v>
      </c>
      <c r="H16" s="252" t="n">
        <v>162</v>
      </c>
      <c r="I16" s="252" t="n">
        <v>175</v>
      </c>
      <c r="J16" s="252" t="n">
        <v>187.8</v>
      </c>
      <c r="K16" s="252" t="n">
        <v>169</v>
      </c>
      <c r="L16" s="252" t="n">
        <v>106</v>
      </c>
      <c r="M16" s="252" t="n">
        <v>103.2</v>
      </c>
      <c r="N16" s="253" t="n">
        <v>137.4</v>
      </c>
      <c r="O16" s="251" t="n">
        <v>187.8</v>
      </c>
      <c r="P16" s="254" t="n">
        <v>102</v>
      </c>
      <c r="Q16" s="254" t="n">
        <v>146.233333333333</v>
      </c>
      <c r="R16" s="255" t="n">
        <v>143.177985942588</v>
      </c>
      <c r="S16" s="235" t="s">
        <v>9</v>
      </c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</row>
    <row r="17" customFormat="false" ht="25.5" hidden="false" customHeight="true" outlineLevel="0" collapsed="false">
      <c r="A17" s="148" t="s">
        <v>39</v>
      </c>
      <c r="B17" s="138" t="s">
        <v>35</v>
      </c>
      <c r="C17" s="256" t="n">
        <v>45</v>
      </c>
      <c r="D17" s="257" t="n">
        <v>73</v>
      </c>
      <c r="E17" s="257" t="n">
        <v>95</v>
      </c>
      <c r="F17" s="257" t="n">
        <v>45</v>
      </c>
      <c r="G17" s="257" t="n">
        <v>68</v>
      </c>
      <c r="H17" s="257" t="n">
        <v>36</v>
      </c>
      <c r="I17" s="257" t="n">
        <v>63</v>
      </c>
      <c r="J17" s="257" t="n">
        <v>79</v>
      </c>
      <c r="K17" s="257" t="n">
        <v>90</v>
      </c>
      <c r="L17" s="257" t="n">
        <v>36</v>
      </c>
      <c r="M17" s="257" t="n">
        <v>130</v>
      </c>
      <c r="N17" s="258" t="n">
        <v>24</v>
      </c>
      <c r="O17" s="256" t="n">
        <v>130</v>
      </c>
      <c r="P17" s="233" t="n">
        <v>24</v>
      </c>
      <c r="Q17" s="249" t="n">
        <v>65.3333333333333</v>
      </c>
      <c r="R17" s="242" t="n">
        <v>58.861209147434</v>
      </c>
      <c r="S17" s="235" t="s">
        <v>9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</row>
    <row r="18" customFormat="false" ht="25.5" hidden="false" customHeight="true" outlineLevel="0" collapsed="false">
      <c r="A18" s="148" t="s">
        <v>40</v>
      </c>
      <c r="B18" s="138" t="s">
        <v>35</v>
      </c>
      <c r="C18" s="246" t="n">
        <v>70</v>
      </c>
      <c r="D18" s="247" t="n">
        <v>78</v>
      </c>
      <c r="E18" s="247" t="n">
        <v>102</v>
      </c>
      <c r="F18" s="247" t="n">
        <v>104</v>
      </c>
      <c r="G18" s="247" t="n">
        <v>98</v>
      </c>
      <c r="H18" s="247" t="n">
        <v>94</v>
      </c>
      <c r="I18" s="247" t="n">
        <v>94</v>
      </c>
      <c r="J18" s="247" t="n">
        <v>92</v>
      </c>
      <c r="K18" s="247" t="n">
        <v>90</v>
      </c>
      <c r="L18" s="247" t="n">
        <v>54</v>
      </c>
      <c r="M18" s="247" t="n">
        <v>62</v>
      </c>
      <c r="N18" s="248" t="n">
        <v>72</v>
      </c>
      <c r="O18" s="246" t="n">
        <v>104</v>
      </c>
      <c r="P18" s="249" t="n">
        <v>54</v>
      </c>
      <c r="Q18" s="249" t="n">
        <v>84.1666666666667</v>
      </c>
      <c r="R18" s="242" t="n">
        <v>82.5476444555052</v>
      </c>
      <c r="S18" s="235" t="s">
        <v>9</v>
      </c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</row>
    <row r="19" customFormat="false" ht="25.5" hidden="false" customHeight="true" outlineLevel="0" collapsed="false">
      <c r="A19" s="148" t="s">
        <v>41</v>
      </c>
      <c r="B19" s="138" t="s">
        <v>35</v>
      </c>
      <c r="C19" s="256" t="n">
        <v>66</v>
      </c>
      <c r="D19" s="257" t="n">
        <v>78</v>
      </c>
      <c r="E19" s="257" t="n">
        <v>86</v>
      </c>
      <c r="F19" s="257" t="n">
        <v>104</v>
      </c>
      <c r="G19" s="257" t="n">
        <v>94</v>
      </c>
      <c r="H19" s="257" t="n">
        <v>68</v>
      </c>
      <c r="I19" s="257" t="n">
        <v>84</v>
      </c>
      <c r="J19" s="257" t="n">
        <v>78</v>
      </c>
      <c r="K19" s="257" t="n">
        <v>88</v>
      </c>
      <c r="L19" s="257" t="n">
        <v>54</v>
      </c>
      <c r="M19" s="257" t="n">
        <v>62</v>
      </c>
      <c r="N19" s="258" t="n">
        <v>72</v>
      </c>
      <c r="O19" s="256" t="n">
        <v>104</v>
      </c>
      <c r="P19" s="233" t="n">
        <v>54</v>
      </c>
      <c r="Q19" s="249" t="n">
        <v>77.8333333333333</v>
      </c>
      <c r="R19" s="242" t="n">
        <v>76.6152341985703</v>
      </c>
      <c r="S19" s="235" t="s">
        <v>9</v>
      </c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</row>
    <row r="20" customFormat="false" ht="25.5" hidden="false" customHeight="true" outlineLevel="0" collapsed="false">
      <c r="A20" s="148" t="s">
        <v>42</v>
      </c>
      <c r="B20" s="138" t="s">
        <v>35</v>
      </c>
      <c r="C20" s="256" t="n">
        <v>4</v>
      </c>
      <c r="D20" s="257" t="n">
        <v>0</v>
      </c>
      <c r="E20" s="257" t="n">
        <v>16</v>
      </c>
      <c r="F20" s="257" t="n">
        <v>0</v>
      </c>
      <c r="G20" s="257" t="n">
        <v>4</v>
      </c>
      <c r="H20" s="257" t="n">
        <v>26</v>
      </c>
      <c r="I20" s="257" t="n">
        <v>10</v>
      </c>
      <c r="J20" s="257" t="n">
        <v>14</v>
      </c>
      <c r="K20" s="257" t="n">
        <v>2</v>
      </c>
      <c r="L20" s="257" t="n">
        <v>0</v>
      </c>
      <c r="M20" s="257" t="n">
        <v>0</v>
      </c>
      <c r="N20" s="258" t="n">
        <v>0</v>
      </c>
      <c r="O20" s="256" t="n">
        <v>26</v>
      </c>
      <c r="P20" s="233" t="n">
        <v>0</v>
      </c>
      <c r="Q20" s="249" t="n">
        <v>6.33333333333333</v>
      </c>
      <c r="R20" s="242" t="s">
        <v>9</v>
      </c>
      <c r="S20" s="235" t="s">
        <v>9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</row>
    <row r="21" customFormat="false" ht="25.5" hidden="false" customHeight="true" outlineLevel="0" collapsed="false">
      <c r="A21" s="148" t="s">
        <v>43</v>
      </c>
      <c r="B21" s="138" t="s">
        <v>35</v>
      </c>
      <c r="C21" s="256" t="n">
        <v>2</v>
      </c>
      <c r="D21" s="257" t="n">
        <v>10</v>
      </c>
      <c r="E21" s="257" t="n">
        <v>10</v>
      </c>
      <c r="F21" s="257" t="n">
        <v>18</v>
      </c>
      <c r="G21" s="257" t="n">
        <v>13</v>
      </c>
      <c r="H21" s="257" t="n">
        <v>0</v>
      </c>
      <c r="I21" s="257" t="n">
        <v>1</v>
      </c>
      <c r="J21" s="257" t="n">
        <v>9</v>
      </c>
      <c r="K21" s="257" t="n">
        <v>11</v>
      </c>
      <c r="L21" s="257" t="n">
        <v>1</v>
      </c>
      <c r="M21" s="257" t="n">
        <v>3</v>
      </c>
      <c r="N21" s="258" t="n">
        <v>7</v>
      </c>
      <c r="O21" s="256" t="n">
        <v>18</v>
      </c>
      <c r="P21" s="233" t="n">
        <v>0</v>
      </c>
      <c r="Q21" s="249" t="n">
        <v>7.08333333333333</v>
      </c>
      <c r="R21" s="242" t="e">
        <f aca="false"/>
        <v>#NUM!</v>
      </c>
      <c r="S21" s="235" t="s">
        <v>9</v>
      </c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</row>
    <row r="22" customFormat="false" ht="25.5" hidden="false" customHeight="true" outlineLevel="0" collapsed="false">
      <c r="A22" s="148" t="s">
        <v>44</v>
      </c>
      <c r="B22" s="138" t="s">
        <v>35</v>
      </c>
      <c r="C22" s="256" t="n">
        <v>7</v>
      </c>
      <c r="D22" s="257" t="n">
        <v>4</v>
      </c>
      <c r="E22" s="257" t="n">
        <v>9</v>
      </c>
      <c r="F22" s="257" t="n">
        <v>1</v>
      </c>
      <c r="G22" s="257" t="n">
        <v>13</v>
      </c>
      <c r="H22" s="257" t="n">
        <v>24</v>
      </c>
      <c r="I22" s="257" t="n">
        <v>29</v>
      </c>
      <c r="J22" s="257" t="n">
        <v>21</v>
      </c>
      <c r="K22" s="257" t="n">
        <v>22</v>
      </c>
      <c r="L22" s="257" t="n">
        <v>24</v>
      </c>
      <c r="M22" s="257" t="n">
        <v>1</v>
      </c>
      <c r="N22" s="258" t="n">
        <v>6</v>
      </c>
      <c r="O22" s="256" t="n">
        <v>29</v>
      </c>
      <c r="P22" s="233" t="n">
        <v>1</v>
      </c>
      <c r="Q22" s="249" t="n">
        <v>13.4166666666667</v>
      </c>
      <c r="R22" s="242" t="n">
        <v>8.54567685998812</v>
      </c>
      <c r="S22" s="235" t="s">
        <v>9</v>
      </c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</row>
    <row r="23" customFormat="false" ht="25.5" hidden="false" customHeight="true" outlineLevel="0" collapsed="false">
      <c r="A23" s="148" t="s">
        <v>45</v>
      </c>
      <c r="B23" s="138" t="s">
        <v>35</v>
      </c>
      <c r="C23" s="236" t="n">
        <v>3.92</v>
      </c>
      <c r="D23" s="237" t="n">
        <v>5.6</v>
      </c>
      <c r="E23" s="237" t="n">
        <v>3.04</v>
      </c>
      <c r="F23" s="237" t="s">
        <v>9</v>
      </c>
      <c r="G23" s="237" t="n">
        <v>5.28</v>
      </c>
      <c r="H23" s="237" t="n">
        <v>3.68</v>
      </c>
      <c r="I23" s="237" t="n">
        <v>2.88</v>
      </c>
      <c r="J23" s="237" t="n">
        <v>2.88</v>
      </c>
      <c r="K23" s="237" t="n">
        <v>3.04</v>
      </c>
      <c r="L23" s="237" t="n">
        <v>5.04</v>
      </c>
      <c r="M23" s="237" t="n">
        <v>5.04</v>
      </c>
      <c r="N23" s="238" t="n">
        <v>5.2</v>
      </c>
      <c r="O23" s="236" t="n">
        <v>5.6</v>
      </c>
      <c r="P23" s="239" t="n">
        <v>2.88</v>
      </c>
      <c r="Q23" s="239" t="n">
        <v>4.14545454545455</v>
      </c>
      <c r="R23" s="250" t="n">
        <v>4.01064159876404</v>
      </c>
      <c r="S23" s="235" t="s">
        <v>9</v>
      </c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</row>
    <row r="24" customFormat="false" ht="25.5" hidden="false" customHeight="true" outlineLevel="0" collapsed="false">
      <c r="A24" s="148" t="s">
        <v>46</v>
      </c>
      <c r="B24" s="138" t="s">
        <v>35</v>
      </c>
      <c r="C24" s="260" t="n">
        <v>0.149</v>
      </c>
      <c r="D24" s="261" t="n">
        <v>0.114</v>
      </c>
      <c r="E24" s="261" t="n">
        <v>0.063</v>
      </c>
      <c r="F24" s="261" t="n">
        <v>0.069</v>
      </c>
      <c r="G24" s="261" t="n">
        <v>0.047</v>
      </c>
      <c r="H24" s="261" t="n">
        <v>0.07</v>
      </c>
      <c r="I24" s="261" t="n">
        <v>0</v>
      </c>
      <c r="J24" s="261" t="n">
        <v>0.06</v>
      </c>
      <c r="K24" s="261" t="n">
        <v>0.02</v>
      </c>
      <c r="L24" s="261" t="n">
        <v>0.1</v>
      </c>
      <c r="M24" s="261" t="n">
        <v>0.03</v>
      </c>
      <c r="N24" s="262" t="n">
        <v>0.08</v>
      </c>
      <c r="O24" s="260" t="n">
        <v>0.149</v>
      </c>
      <c r="P24" s="263" t="n">
        <v>0</v>
      </c>
      <c r="Q24" s="263" t="n">
        <v>0.0668333333333333</v>
      </c>
      <c r="R24" s="264" t="s">
        <v>9</v>
      </c>
      <c r="S24" s="235" t="n">
        <v>0.5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</row>
    <row r="25" customFormat="false" ht="25.5" hidden="false" customHeight="true" outlineLevel="0" collapsed="false">
      <c r="A25" s="131" t="s">
        <v>47</v>
      </c>
      <c r="B25" s="138" t="s">
        <v>35</v>
      </c>
      <c r="C25" s="260" t="n">
        <v>0.337</v>
      </c>
      <c r="D25" s="261" t="n">
        <v>0.292</v>
      </c>
      <c r="E25" s="261" t="n">
        <v>0.267</v>
      </c>
      <c r="F25" s="261" t="n">
        <v>0.295</v>
      </c>
      <c r="G25" s="261" t="n">
        <v>0.254</v>
      </c>
      <c r="H25" s="261" t="n">
        <v>0.18</v>
      </c>
      <c r="I25" s="261" t="n">
        <v>0.17</v>
      </c>
      <c r="J25" s="261" t="n">
        <v>0.13</v>
      </c>
      <c r="K25" s="261" t="n">
        <v>0.16</v>
      </c>
      <c r="L25" s="261" t="n">
        <v>0.22</v>
      </c>
      <c r="M25" s="261" t="n">
        <v>0.24</v>
      </c>
      <c r="N25" s="262" t="n">
        <v>0.29</v>
      </c>
      <c r="O25" s="260" t="n">
        <v>0.337</v>
      </c>
      <c r="P25" s="263" t="n">
        <v>0.13</v>
      </c>
      <c r="Q25" s="263" t="n">
        <v>0.23625</v>
      </c>
      <c r="R25" s="264" t="s">
        <v>9</v>
      </c>
      <c r="S25" s="235" t="s">
        <v>9</v>
      </c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</row>
    <row r="26" customFormat="false" ht="25.5" hidden="false" customHeight="true" outlineLevel="0" collapsed="false">
      <c r="A26" s="148" t="s">
        <v>48</v>
      </c>
      <c r="B26" s="138" t="s">
        <v>35</v>
      </c>
      <c r="C26" s="260" t="n">
        <v>0.163</v>
      </c>
      <c r="D26" s="261" t="n">
        <v>0.298</v>
      </c>
      <c r="E26" s="261" t="n">
        <v>0.378</v>
      </c>
      <c r="F26" s="261" t="n">
        <v>0.211</v>
      </c>
      <c r="G26" s="261" t="n">
        <v>0.736</v>
      </c>
      <c r="H26" s="261" t="n">
        <v>0.41</v>
      </c>
      <c r="I26" s="261" t="n">
        <v>0.42</v>
      </c>
      <c r="J26" s="261" t="n">
        <v>0.36</v>
      </c>
      <c r="K26" s="261" t="n">
        <v>0.432</v>
      </c>
      <c r="L26" s="261" t="n">
        <v>0.37</v>
      </c>
      <c r="M26" s="261" t="n">
        <v>0.36</v>
      </c>
      <c r="N26" s="262" t="n">
        <v>0.37</v>
      </c>
      <c r="O26" s="260" t="n">
        <v>0.736</v>
      </c>
      <c r="P26" s="263" t="n">
        <v>0.163</v>
      </c>
      <c r="Q26" s="263" t="n">
        <v>0.375666666666667</v>
      </c>
      <c r="R26" s="264" t="n">
        <v>0.353154794581593</v>
      </c>
      <c r="S26" s="241" t="n">
        <v>5</v>
      </c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</row>
    <row r="27" customFormat="false" ht="25.5" hidden="false" customHeight="true" outlineLevel="0" collapsed="false">
      <c r="A27" s="148" t="s">
        <v>49</v>
      </c>
      <c r="B27" s="138" t="s">
        <v>35</v>
      </c>
      <c r="C27" s="260" t="n">
        <v>0.026</v>
      </c>
      <c r="D27" s="261" t="n">
        <v>0.013</v>
      </c>
      <c r="E27" s="261" t="n">
        <v>0.002</v>
      </c>
      <c r="F27" s="261" t="n">
        <v>0.004</v>
      </c>
      <c r="G27" s="261" t="n">
        <v>0.031</v>
      </c>
      <c r="H27" s="261" t="n">
        <v>0.006</v>
      </c>
      <c r="I27" s="261" t="n">
        <v>0.002</v>
      </c>
      <c r="J27" s="261" t="n">
        <v>0.004</v>
      </c>
      <c r="K27" s="261" t="n">
        <v>0.004</v>
      </c>
      <c r="L27" s="261" t="n">
        <v>0.006</v>
      </c>
      <c r="M27" s="261" t="n">
        <v>0.009</v>
      </c>
      <c r="N27" s="262" t="n">
        <v>0.013</v>
      </c>
      <c r="O27" s="260" t="n">
        <v>0.031</v>
      </c>
      <c r="P27" s="263" t="n">
        <v>0.002</v>
      </c>
      <c r="Q27" s="263" t="n">
        <v>0.01</v>
      </c>
      <c r="R27" s="264" t="s">
        <v>9</v>
      </c>
      <c r="S27" s="235" t="s">
        <v>9</v>
      </c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</row>
    <row r="28" customFormat="false" ht="25.5" hidden="false" customHeight="true" outlineLevel="0" collapsed="false">
      <c r="A28" s="148" t="s">
        <v>85</v>
      </c>
      <c r="B28" s="138" t="s">
        <v>35</v>
      </c>
      <c r="C28" s="260" t="n">
        <v>0.771</v>
      </c>
      <c r="D28" s="261" t="n">
        <v>0.819</v>
      </c>
      <c r="E28" s="261" t="n">
        <v>0.771</v>
      </c>
      <c r="F28" s="261" t="n">
        <v>0.654</v>
      </c>
      <c r="G28" s="261" t="n">
        <v>0.923</v>
      </c>
      <c r="H28" s="261" t="n">
        <v>0.681</v>
      </c>
      <c r="I28" s="261" t="n">
        <v>0.867</v>
      </c>
      <c r="J28" s="261" t="n">
        <v>0.958</v>
      </c>
      <c r="K28" s="261" t="n">
        <v>0.871</v>
      </c>
      <c r="L28" s="261" t="n">
        <v>0.831</v>
      </c>
      <c r="M28" s="261" t="n">
        <v>0.83</v>
      </c>
      <c r="N28" s="262" t="n">
        <v>0.767</v>
      </c>
      <c r="O28" s="260" t="n">
        <v>0.958</v>
      </c>
      <c r="P28" s="263" t="n">
        <v>0.654</v>
      </c>
      <c r="Q28" s="263" t="n">
        <v>0.811916666666667</v>
      </c>
      <c r="R28" s="264"/>
      <c r="S28" s="235" t="s">
        <v>9</v>
      </c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</row>
    <row r="29" customFormat="false" ht="25.5" hidden="false" customHeight="true" outlineLevel="0" collapsed="false">
      <c r="A29" s="148" t="s">
        <v>86</v>
      </c>
      <c r="B29" s="138" t="s">
        <v>35</v>
      </c>
      <c r="C29" s="260" t="n">
        <v>0.487</v>
      </c>
      <c r="D29" s="261" t="n">
        <v>0.078</v>
      </c>
      <c r="E29" s="261" t="n">
        <v>0.07</v>
      </c>
      <c r="F29" s="261" t="n">
        <v>0.047</v>
      </c>
      <c r="G29" s="261" t="n">
        <v>0.071</v>
      </c>
      <c r="H29" s="261" t="n">
        <v>0.07</v>
      </c>
      <c r="I29" s="261" t="n">
        <v>0.093</v>
      </c>
      <c r="J29" s="261" t="n">
        <v>0.081</v>
      </c>
      <c r="K29" s="261" t="n">
        <v>0.087</v>
      </c>
      <c r="L29" s="261" t="n">
        <v>0.062</v>
      </c>
      <c r="M29" s="261" t="n">
        <v>0.029</v>
      </c>
      <c r="N29" s="262" t="n">
        <v>0.06</v>
      </c>
      <c r="O29" s="260" t="n">
        <v>0.487</v>
      </c>
      <c r="P29" s="263" t="n">
        <v>0.029</v>
      </c>
      <c r="Q29" s="263" t="n">
        <v>0.102916666666667</v>
      </c>
      <c r="R29" s="264"/>
      <c r="S29" s="235" t="s">
        <v>9</v>
      </c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</row>
    <row r="30" customFormat="false" ht="25.5" hidden="false" customHeight="true" outlineLevel="0" collapsed="false">
      <c r="A30" s="148" t="s">
        <v>50</v>
      </c>
      <c r="B30" s="138" t="s">
        <v>35</v>
      </c>
      <c r="C30" s="236" t="n">
        <v>21.6</v>
      </c>
      <c r="D30" s="237" t="n">
        <v>21.6</v>
      </c>
      <c r="E30" s="237" t="n">
        <v>24.8</v>
      </c>
      <c r="F30" s="237" t="n">
        <v>31.2</v>
      </c>
      <c r="G30" s="237" t="n">
        <v>25.6</v>
      </c>
      <c r="H30" s="237" t="n">
        <v>23.2</v>
      </c>
      <c r="I30" s="237" t="n">
        <v>27.2</v>
      </c>
      <c r="J30" s="237" t="n">
        <v>24.8</v>
      </c>
      <c r="K30" s="237" t="n">
        <v>26.4</v>
      </c>
      <c r="L30" s="237" t="n">
        <v>13.6</v>
      </c>
      <c r="M30" s="237" t="n">
        <v>16</v>
      </c>
      <c r="N30" s="238" t="n">
        <v>23.2</v>
      </c>
      <c r="O30" s="236" t="n">
        <v>31.2</v>
      </c>
      <c r="P30" s="239" t="n">
        <v>13.6</v>
      </c>
      <c r="Q30" s="239" t="n">
        <v>23.2666666666667</v>
      </c>
      <c r="R30" s="240" t="n">
        <v>22.7553974957388</v>
      </c>
      <c r="S30" s="235" t="s">
        <v>9</v>
      </c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</row>
    <row r="31" customFormat="false" ht="25.5" hidden="false" customHeight="true" outlineLevel="0" collapsed="false">
      <c r="A31" s="148" t="s">
        <v>51</v>
      </c>
      <c r="B31" s="138" t="s">
        <v>35</v>
      </c>
      <c r="C31" s="230" t="n">
        <v>1.59</v>
      </c>
      <c r="D31" s="231" t="n">
        <v>1.13</v>
      </c>
      <c r="E31" s="231" t="n">
        <v>1.03</v>
      </c>
      <c r="F31" s="231" t="n">
        <v>0.93</v>
      </c>
      <c r="G31" s="231" t="n">
        <v>1.05</v>
      </c>
      <c r="H31" s="231" t="n">
        <v>1.93</v>
      </c>
      <c r="I31" s="231" t="n">
        <v>2.32</v>
      </c>
      <c r="J31" s="231" t="n">
        <v>1.18</v>
      </c>
      <c r="K31" s="231" t="n">
        <v>1.95</v>
      </c>
      <c r="L31" s="231" t="n">
        <v>1.89</v>
      </c>
      <c r="M31" s="231" t="n">
        <v>2.08</v>
      </c>
      <c r="N31" s="232" t="n">
        <v>1.6</v>
      </c>
      <c r="O31" s="230" t="n">
        <v>2.32</v>
      </c>
      <c r="P31" s="265" t="n">
        <v>0.93</v>
      </c>
      <c r="Q31" s="265" t="n">
        <v>1.55666666666667</v>
      </c>
      <c r="R31" s="250" t="n">
        <v>1.4872455319583</v>
      </c>
      <c r="S31" s="235" t="s">
        <v>9</v>
      </c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</row>
    <row r="32" customFormat="false" ht="25.5" hidden="false" customHeight="true" outlineLevel="0" collapsed="false">
      <c r="A32" s="148" t="s">
        <v>52</v>
      </c>
      <c r="B32" s="138" t="s">
        <v>35</v>
      </c>
      <c r="C32" s="230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.02</v>
      </c>
      <c r="L32" s="231" t="n">
        <v>0</v>
      </c>
      <c r="M32" s="231" t="n">
        <v>0</v>
      </c>
      <c r="N32" s="232" t="n">
        <v>0</v>
      </c>
      <c r="O32" s="230" t="n">
        <v>0.02</v>
      </c>
      <c r="P32" s="265" t="n">
        <v>0</v>
      </c>
      <c r="Q32" s="265" t="n">
        <v>0.00166666666666667</v>
      </c>
      <c r="R32" s="250" t="e">
        <f aca="false"/>
        <v>#NUM!</v>
      </c>
      <c r="S32" s="235" t="s">
        <v>9</v>
      </c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</row>
    <row r="33" customFormat="false" ht="25.5" hidden="false" customHeight="true" outlineLevel="0" collapsed="false">
      <c r="A33" s="148" t="s">
        <v>53</v>
      </c>
      <c r="B33" s="138" t="s">
        <v>35</v>
      </c>
      <c r="C33" s="230" t="n">
        <v>0.06</v>
      </c>
      <c r="D33" s="231" t="n">
        <v>0.14</v>
      </c>
      <c r="E33" s="231" t="n">
        <v>0.05</v>
      </c>
      <c r="F33" s="231" t="n">
        <v>0.02</v>
      </c>
      <c r="G33" s="231" t="n">
        <v>0.06</v>
      </c>
      <c r="H33" s="231" t="n">
        <v>0.05</v>
      </c>
      <c r="I33" s="231" t="n">
        <v>0.04</v>
      </c>
      <c r="J33" s="231" t="n">
        <v>0.02</v>
      </c>
      <c r="K33" s="231" t="n">
        <v>0.02</v>
      </c>
      <c r="L33" s="231" t="n">
        <v>0.03</v>
      </c>
      <c r="M33" s="231" t="n">
        <v>0.05</v>
      </c>
      <c r="N33" s="232" t="n">
        <v>0.03</v>
      </c>
      <c r="O33" s="230" t="n">
        <v>0.14</v>
      </c>
      <c r="P33" s="265" t="n">
        <v>0.02</v>
      </c>
      <c r="Q33" s="265" t="n">
        <v>0.0475</v>
      </c>
      <c r="R33" s="250" t="n">
        <v>0.0402619142706124</v>
      </c>
      <c r="S33" s="241" t="n">
        <v>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</row>
    <row r="34" customFormat="false" ht="25.5" hidden="false" customHeight="true" outlineLevel="0" collapsed="false">
      <c r="A34" s="148" t="s">
        <v>54</v>
      </c>
      <c r="B34" s="138" t="s">
        <v>35</v>
      </c>
      <c r="C34" s="230" t="n">
        <v>3.84</v>
      </c>
      <c r="D34" s="231" t="n">
        <v>5.76</v>
      </c>
      <c r="E34" s="231" t="n">
        <v>9.6</v>
      </c>
      <c r="F34" s="231" t="n">
        <v>6.24</v>
      </c>
      <c r="G34" s="231" t="n">
        <v>8.16</v>
      </c>
      <c r="H34" s="231" t="n">
        <v>8.64</v>
      </c>
      <c r="I34" s="231" t="n">
        <v>6.24</v>
      </c>
      <c r="J34" s="231" t="n">
        <v>7.2</v>
      </c>
      <c r="K34" s="231" t="n">
        <v>5.76</v>
      </c>
      <c r="L34" s="231" t="n">
        <v>4.8</v>
      </c>
      <c r="M34" s="231" t="n">
        <v>5.28</v>
      </c>
      <c r="N34" s="232" t="n">
        <v>3.36</v>
      </c>
      <c r="O34" s="230" t="n">
        <v>9.6</v>
      </c>
      <c r="P34" s="265" t="n">
        <v>3.36</v>
      </c>
      <c r="Q34" s="265" t="n">
        <v>6.24</v>
      </c>
      <c r="R34" s="250" t="n">
        <v>5.97214879948386</v>
      </c>
      <c r="S34" s="235" t="s">
        <v>9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</row>
    <row r="35" customFormat="false" ht="25.5" hidden="false" customHeight="true" outlineLevel="0" collapsed="false">
      <c r="A35" s="148" t="s">
        <v>55</v>
      </c>
      <c r="B35" s="138" t="s">
        <v>35</v>
      </c>
      <c r="C35" s="266" t="s">
        <v>9</v>
      </c>
      <c r="D35" s="267" t="s">
        <v>9</v>
      </c>
      <c r="E35" s="267" t="s">
        <v>9</v>
      </c>
      <c r="F35" s="267" t="s">
        <v>9</v>
      </c>
      <c r="G35" s="267" t="s">
        <v>9</v>
      </c>
      <c r="H35" s="267" t="s">
        <v>9</v>
      </c>
      <c r="I35" s="267" t="s">
        <v>9</v>
      </c>
      <c r="J35" s="267" t="s">
        <v>9</v>
      </c>
      <c r="K35" s="267" t="s">
        <v>9</v>
      </c>
      <c r="L35" s="267" t="s">
        <v>9</v>
      </c>
      <c r="M35" s="267" t="s">
        <v>9</v>
      </c>
      <c r="N35" s="268" t="s">
        <v>9</v>
      </c>
      <c r="O35" s="266" t="s">
        <v>9</v>
      </c>
      <c r="P35" s="269" t="s">
        <v>9</v>
      </c>
      <c r="Q35" s="269" t="s">
        <v>9</v>
      </c>
      <c r="R35" s="170" t="e">
        <f aca="false"/>
        <v>#NUM!</v>
      </c>
      <c r="S35" s="235" t="n">
        <v>0.002</v>
      </c>
    </row>
    <row r="36" customFormat="false" ht="25.5" hidden="false" customHeight="true" outlineLevel="0" collapsed="false">
      <c r="A36" s="148" t="s">
        <v>87</v>
      </c>
      <c r="B36" s="138" t="s">
        <v>35</v>
      </c>
      <c r="C36" s="230" t="s">
        <v>9</v>
      </c>
      <c r="D36" s="231" t="s">
        <v>9</v>
      </c>
      <c r="E36" s="231" t="s">
        <v>9</v>
      </c>
      <c r="F36" s="231" t="s">
        <v>9</v>
      </c>
      <c r="G36" s="231" t="s">
        <v>9</v>
      </c>
      <c r="H36" s="231" t="s">
        <v>9</v>
      </c>
      <c r="I36" s="231" t="s">
        <v>9</v>
      </c>
      <c r="J36" s="231" t="s">
        <v>9</v>
      </c>
      <c r="K36" s="231" t="s">
        <v>9</v>
      </c>
      <c r="L36" s="231" t="s">
        <v>9</v>
      </c>
      <c r="M36" s="231" t="s">
        <v>9</v>
      </c>
      <c r="N36" s="232" t="s">
        <v>9</v>
      </c>
      <c r="O36" s="230" t="s">
        <v>9</v>
      </c>
      <c r="P36" s="265" t="s">
        <v>9</v>
      </c>
      <c r="Q36" s="265" t="s">
        <v>9</v>
      </c>
      <c r="R36" s="157" t="e">
        <f aca="false"/>
        <v>#NUM!</v>
      </c>
      <c r="S36" s="235" t="n">
        <v>0.01</v>
      </c>
    </row>
    <row r="37" customFormat="false" ht="25.5" hidden="false" customHeight="true" outlineLevel="0" collapsed="false">
      <c r="A37" s="148" t="s">
        <v>58</v>
      </c>
      <c r="B37" s="138" t="s">
        <v>35</v>
      </c>
      <c r="C37" s="230" t="s">
        <v>9</v>
      </c>
      <c r="D37" s="231" t="n">
        <v>0</v>
      </c>
      <c r="E37" s="231" t="s">
        <v>9</v>
      </c>
      <c r="F37" s="231" t="s">
        <v>9</v>
      </c>
      <c r="G37" s="231" t="n">
        <v>0.01</v>
      </c>
      <c r="H37" s="231" t="s">
        <v>9</v>
      </c>
      <c r="I37" s="231" t="s">
        <v>9</v>
      </c>
      <c r="J37" s="231" t="n">
        <v>0</v>
      </c>
      <c r="K37" s="231" t="s">
        <v>9</v>
      </c>
      <c r="L37" s="231" t="s">
        <v>9</v>
      </c>
      <c r="M37" s="231" t="n">
        <v>0</v>
      </c>
      <c r="N37" s="232" t="s">
        <v>9</v>
      </c>
      <c r="O37" s="230" t="n">
        <v>0.01</v>
      </c>
      <c r="P37" s="265" t="n">
        <v>0</v>
      </c>
      <c r="Q37" s="265" t="n">
        <v>0.0025</v>
      </c>
      <c r="R37" s="157" t="e">
        <f aca="false"/>
        <v>#NUM!</v>
      </c>
      <c r="S37" s="235" t="n">
        <v>0.1</v>
      </c>
    </row>
    <row r="38" customFormat="false" ht="25.5" hidden="false" customHeight="true" outlineLevel="0" collapsed="false">
      <c r="A38" s="148" t="s">
        <v>59</v>
      </c>
      <c r="B38" s="138" t="s">
        <v>35</v>
      </c>
      <c r="C38" s="230" t="s">
        <v>9</v>
      </c>
      <c r="D38" s="231" t="n">
        <v>0</v>
      </c>
      <c r="E38" s="231" t="s">
        <v>9</v>
      </c>
      <c r="F38" s="231" t="s">
        <v>9</v>
      </c>
      <c r="G38" s="231" t="n">
        <v>0</v>
      </c>
      <c r="H38" s="231" t="s">
        <v>9</v>
      </c>
      <c r="I38" s="231" t="s">
        <v>9</v>
      </c>
      <c r="J38" s="231" t="n">
        <v>0.089</v>
      </c>
      <c r="K38" s="231" t="s">
        <v>9</v>
      </c>
      <c r="L38" s="231" t="s">
        <v>9</v>
      </c>
      <c r="M38" s="231" t="n">
        <v>0</v>
      </c>
      <c r="N38" s="232" t="s">
        <v>9</v>
      </c>
      <c r="O38" s="230" t="n">
        <v>0.089</v>
      </c>
      <c r="P38" s="265" t="n">
        <v>0</v>
      </c>
      <c r="Q38" s="265" t="n">
        <v>0.02225</v>
      </c>
      <c r="R38" s="157" t="e">
        <f aca="false"/>
        <v>#NUM!</v>
      </c>
      <c r="S38" s="235" t="n">
        <v>1</v>
      </c>
    </row>
    <row r="39" customFormat="false" ht="25.5" hidden="false" customHeight="true" outlineLevel="0" collapsed="false">
      <c r="A39" s="148" t="s">
        <v>60</v>
      </c>
      <c r="B39" s="138" t="s">
        <v>35</v>
      </c>
      <c r="C39" s="266" t="s">
        <v>9</v>
      </c>
      <c r="D39" s="267" t="n">
        <v>0.0002</v>
      </c>
      <c r="E39" s="267" t="s">
        <v>9</v>
      </c>
      <c r="F39" s="267" t="s">
        <v>9</v>
      </c>
      <c r="G39" s="267" t="n">
        <v>0.0001</v>
      </c>
      <c r="H39" s="267" t="s">
        <v>9</v>
      </c>
      <c r="I39" s="267" t="s">
        <v>9</v>
      </c>
      <c r="J39" s="267" t="n">
        <v>0.001</v>
      </c>
      <c r="K39" s="267" t="s">
        <v>9</v>
      </c>
      <c r="L39" s="267" t="s">
        <v>9</v>
      </c>
      <c r="M39" s="267" t="n">
        <v>0.0012</v>
      </c>
      <c r="N39" s="268" t="s">
        <v>9</v>
      </c>
      <c r="O39" s="266" t="n">
        <v>0.0012</v>
      </c>
      <c r="P39" s="269" t="n">
        <v>0.0001</v>
      </c>
      <c r="Q39" s="269" t="n">
        <v>0.000625</v>
      </c>
      <c r="R39" s="170" t="n">
        <v>0.000393597934253086</v>
      </c>
      <c r="S39" s="235" t="n">
        <v>0.05</v>
      </c>
    </row>
    <row r="40" customFormat="false" ht="25.5" hidden="false" customHeight="true" outlineLevel="0" collapsed="false">
      <c r="A40" s="148" t="s">
        <v>61</v>
      </c>
      <c r="B40" s="138" t="s">
        <v>35</v>
      </c>
      <c r="C40" s="266" t="s">
        <v>9</v>
      </c>
      <c r="D40" s="267" t="n">
        <v>0.0021</v>
      </c>
      <c r="E40" s="267" t="s">
        <v>9</v>
      </c>
      <c r="F40" s="267" t="s">
        <v>9</v>
      </c>
      <c r="G40" s="267" t="n">
        <v>0.0014</v>
      </c>
      <c r="H40" s="267" t="s">
        <v>9</v>
      </c>
      <c r="I40" s="267" t="s">
        <v>9</v>
      </c>
      <c r="J40" s="267" t="n">
        <v>0.001</v>
      </c>
      <c r="K40" s="267" t="s">
        <v>9</v>
      </c>
      <c r="L40" s="267" t="s">
        <v>9</v>
      </c>
      <c r="M40" s="267" t="n">
        <v>0.0009</v>
      </c>
      <c r="N40" s="268" t="s">
        <v>9</v>
      </c>
      <c r="O40" s="266" t="n">
        <v>0.0021</v>
      </c>
      <c r="P40" s="269" t="n">
        <v>0.0009</v>
      </c>
      <c r="Q40" s="269" t="n">
        <v>0.00135</v>
      </c>
      <c r="R40" s="170" t="n">
        <v>0.00127540307566162</v>
      </c>
      <c r="S40" s="235" t="n">
        <v>0.05</v>
      </c>
    </row>
    <row r="41" customFormat="false" ht="25.5" hidden="false" customHeight="true" outlineLevel="0" collapsed="false">
      <c r="A41" s="148" t="s">
        <v>62</v>
      </c>
      <c r="B41" s="138" t="s">
        <v>35</v>
      </c>
      <c r="C41" s="270" t="s">
        <v>9</v>
      </c>
      <c r="D41" s="271" t="n">
        <v>3E-005</v>
      </c>
      <c r="E41" s="271" t="s">
        <v>9</v>
      </c>
      <c r="F41" s="271" t="s">
        <v>9</v>
      </c>
      <c r="G41" s="271" t="n">
        <v>5E-005</v>
      </c>
      <c r="H41" s="271" t="s">
        <v>9</v>
      </c>
      <c r="I41" s="271" t="s">
        <v>9</v>
      </c>
      <c r="J41" s="271" t="n">
        <v>3E-005</v>
      </c>
      <c r="K41" s="271" t="s">
        <v>9</v>
      </c>
      <c r="L41" s="271" t="s">
        <v>9</v>
      </c>
      <c r="M41" s="271" t="n">
        <v>0</v>
      </c>
      <c r="N41" s="272" t="s">
        <v>9</v>
      </c>
      <c r="O41" s="270" t="n">
        <v>5E-005</v>
      </c>
      <c r="P41" s="273" t="n">
        <v>0</v>
      </c>
      <c r="Q41" s="273" t="n">
        <v>2.75E-005</v>
      </c>
      <c r="R41" s="177" t="e">
        <f aca="false"/>
        <v>#NUM!</v>
      </c>
      <c r="S41" s="235" t="n">
        <v>0.005</v>
      </c>
    </row>
    <row r="42" customFormat="false" ht="25.5" hidden="false" customHeight="true" outlineLevel="0" collapsed="false">
      <c r="A42" s="148" t="s">
        <v>88</v>
      </c>
      <c r="B42" s="138" t="s">
        <v>35</v>
      </c>
      <c r="C42" s="230" t="n">
        <v>4.2</v>
      </c>
      <c r="D42" s="231" t="n">
        <v>5.1</v>
      </c>
      <c r="E42" s="231" t="n">
        <v>4.7</v>
      </c>
      <c r="F42" s="231" t="n">
        <v>6.6</v>
      </c>
      <c r="G42" s="231" t="n">
        <v>5.1</v>
      </c>
      <c r="H42" s="231" t="n">
        <v>3.2</v>
      </c>
      <c r="I42" s="231" t="n">
        <v>2.6</v>
      </c>
      <c r="J42" s="231" t="n">
        <v>2.8</v>
      </c>
      <c r="K42" s="231" t="n">
        <v>2.9</v>
      </c>
      <c r="L42" s="231" t="n">
        <v>4</v>
      </c>
      <c r="M42" s="231" t="n">
        <v>4.1</v>
      </c>
      <c r="N42" s="232" t="n">
        <v>5.6</v>
      </c>
      <c r="O42" s="230" t="n">
        <v>6.6</v>
      </c>
      <c r="P42" s="265" t="n">
        <v>2.6</v>
      </c>
      <c r="Q42" s="265" t="n">
        <v>4.24166666666667</v>
      </c>
      <c r="R42" s="177"/>
      <c r="S42" s="235" t="s">
        <v>9</v>
      </c>
    </row>
    <row r="43" customFormat="false" ht="25.5" hidden="false" customHeight="true" outlineLevel="0" collapsed="false">
      <c r="A43" s="148" t="s">
        <v>89</v>
      </c>
      <c r="B43" s="138" t="s">
        <v>35</v>
      </c>
      <c r="C43" s="230" t="s">
        <v>9</v>
      </c>
      <c r="D43" s="231" t="s">
        <v>9</v>
      </c>
      <c r="E43" s="231" t="s">
        <v>9</v>
      </c>
      <c r="F43" s="231" t="s">
        <v>9</v>
      </c>
      <c r="G43" s="231" t="s">
        <v>9</v>
      </c>
      <c r="H43" s="231" t="s">
        <v>9</v>
      </c>
      <c r="I43" s="231" t="s">
        <v>9</v>
      </c>
      <c r="J43" s="231" t="s">
        <v>9</v>
      </c>
      <c r="K43" s="231" t="s">
        <v>9</v>
      </c>
      <c r="L43" s="231" t="s">
        <v>9</v>
      </c>
      <c r="M43" s="231" t="s">
        <v>9</v>
      </c>
      <c r="N43" s="232" t="s">
        <v>9</v>
      </c>
      <c r="O43" s="230" t="s">
        <v>9</v>
      </c>
      <c r="P43" s="265" t="s">
        <v>9</v>
      </c>
      <c r="Q43" s="265" t="s">
        <v>9</v>
      </c>
      <c r="R43" s="177"/>
      <c r="S43" s="235" t="s">
        <v>9</v>
      </c>
    </row>
    <row r="44" customFormat="false" ht="25.5" hidden="false" customHeight="true" outlineLevel="0" collapsed="false">
      <c r="A44" s="131" t="s">
        <v>63</v>
      </c>
      <c r="B44" s="138" t="s">
        <v>35</v>
      </c>
      <c r="C44" s="230" t="n">
        <v>3.3</v>
      </c>
      <c r="D44" s="231" t="n">
        <v>3.18</v>
      </c>
      <c r="E44" s="237" t="n">
        <v>2.98</v>
      </c>
      <c r="F44" s="237" t="n">
        <v>3.6</v>
      </c>
      <c r="G44" s="237" t="n">
        <v>3.6</v>
      </c>
      <c r="H44" s="237" t="n">
        <v>4.45</v>
      </c>
      <c r="I44" s="237" t="n">
        <v>4.37</v>
      </c>
      <c r="J44" s="237" t="n">
        <v>4.86</v>
      </c>
      <c r="K44" s="237" t="n">
        <v>4</v>
      </c>
      <c r="L44" s="237" t="n">
        <v>3.6</v>
      </c>
      <c r="M44" s="237" t="n">
        <v>4.18</v>
      </c>
      <c r="N44" s="238" t="n">
        <v>3.97</v>
      </c>
      <c r="O44" s="236" t="n">
        <v>4.86</v>
      </c>
      <c r="P44" s="239" t="n">
        <v>2.98</v>
      </c>
      <c r="Q44" s="239" t="n">
        <v>3.84083333333333</v>
      </c>
      <c r="R44" s="157" t="n">
        <v>3.80303898106649</v>
      </c>
      <c r="S44" s="241" t="n">
        <v>4</v>
      </c>
    </row>
    <row r="45" customFormat="false" ht="25.5" hidden="false" customHeight="true" outlineLevel="0" collapsed="false">
      <c r="A45" s="148" t="s">
        <v>64</v>
      </c>
      <c r="B45" s="138" t="s">
        <v>35</v>
      </c>
      <c r="C45" s="246" t="s">
        <v>9</v>
      </c>
      <c r="D45" s="247" t="n">
        <v>1.4</v>
      </c>
      <c r="E45" s="247" t="n">
        <v>1</v>
      </c>
      <c r="F45" s="247" t="n">
        <v>1</v>
      </c>
      <c r="G45" s="247" t="n">
        <v>1.1</v>
      </c>
      <c r="H45" s="247" t="n">
        <v>0.9</v>
      </c>
      <c r="I45" s="247" t="n">
        <v>1.6</v>
      </c>
      <c r="J45" s="247" t="n">
        <v>1.1</v>
      </c>
      <c r="K45" s="247" t="n">
        <v>1.2</v>
      </c>
      <c r="L45" s="247" t="n">
        <v>1.6</v>
      </c>
      <c r="M45" s="247" t="n">
        <v>1.5</v>
      </c>
      <c r="N45" s="248" t="n">
        <v>1.4</v>
      </c>
      <c r="O45" s="246" t="n">
        <v>1.6</v>
      </c>
      <c r="P45" s="249" t="n">
        <v>0.9</v>
      </c>
      <c r="Q45" s="249" t="n">
        <v>1.25454545454545</v>
      </c>
      <c r="R45" s="157" t="n">
        <v>1.23098913606574</v>
      </c>
      <c r="S45" s="241" t="n">
        <v>2</v>
      </c>
    </row>
    <row r="46" customFormat="false" ht="25.5" hidden="false" customHeight="true" outlineLevel="0" collapsed="false">
      <c r="A46" s="148" t="s">
        <v>65</v>
      </c>
      <c r="B46" s="66" t="s">
        <v>66</v>
      </c>
      <c r="C46" s="251" t="n">
        <v>22000</v>
      </c>
      <c r="D46" s="252" t="n">
        <v>2300</v>
      </c>
      <c r="E46" s="252" t="n">
        <v>2300</v>
      </c>
      <c r="F46" s="252" t="n">
        <v>7000</v>
      </c>
      <c r="G46" s="252" t="n">
        <v>2200</v>
      </c>
      <c r="H46" s="252" t="n">
        <v>5000</v>
      </c>
      <c r="I46" s="252" t="n">
        <v>2300</v>
      </c>
      <c r="J46" s="252" t="n">
        <v>13000</v>
      </c>
      <c r="K46" s="252" t="n">
        <v>7000</v>
      </c>
      <c r="L46" s="252" t="n">
        <v>3000</v>
      </c>
      <c r="M46" s="252" t="n">
        <v>14000</v>
      </c>
      <c r="N46" s="253" t="n">
        <v>9000</v>
      </c>
      <c r="O46" s="251" t="n">
        <v>22000</v>
      </c>
      <c r="P46" s="254" t="n">
        <v>2200</v>
      </c>
      <c r="Q46" s="254" t="n">
        <v>7425</v>
      </c>
      <c r="R46" s="161" t="n">
        <v>5464.52615340487</v>
      </c>
      <c r="S46" s="274" t="n">
        <v>20000</v>
      </c>
    </row>
    <row r="47" customFormat="false" ht="25.5" hidden="false" customHeight="true" outlineLevel="0" collapsed="false">
      <c r="A47" s="148" t="s">
        <v>67</v>
      </c>
      <c r="B47" s="66" t="s">
        <v>66</v>
      </c>
      <c r="C47" s="251" t="n">
        <v>22000</v>
      </c>
      <c r="D47" s="252" t="n">
        <v>1300</v>
      </c>
      <c r="E47" s="252" t="n">
        <v>200</v>
      </c>
      <c r="F47" s="252" t="n">
        <v>1100</v>
      </c>
      <c r="G47" s="252" t="n">
        <v>800</v>
      </c>
      <c r="H47" s="252" t="n">
        <v>900</v>
      </c>
      <c r="I47" s="252" t="n">
        <v>800</v>
      </c>
      <c r="J47" s="252" t="n">
        <v>2300</v>
      </c>
      <c r="K47" s="252" t="n">
        <v>3000</v>
      </c>
      <c r="L47" s="252" t="n">
        <v>400</v>
      </c>
      <c r="M47" s="252" t="n">
        <v>3000</v>
      </c>
      <c r="N47" s="253" t="n">
        <v>1100</v>
      </c>
      <c r="O47" s="251" t="n">
        <v>22000</v>
      </c>
      <c r="P47" s="254" t="n">
        <v>200</v>
      </c>
      <c r="Q47" s="254" t="n">
        <v>3075</v>
      </c>
      <c r="R47" s="161" t="n">
        <v>1338.29806986821</v>
      </c>
      <c r="S47" s="274" t="n">
        <v>4000</v>
      </c>
    </row>
    <row r="48" customFormat="false" ht="25.5" hidden="false" customHeight="true" outlineLevel="0" collapsed="false">
      <c r="A48" s="184" t="s">
        <v>68</v>
      </c>
      <c r="B48" s="185" t="s">
        <v>69</v>
      </c>
      <c r="C48" s="275" t="n">
        <v>900</v>
      </c>
      <c r="D48" s="276" t="n">
        <v>190</v>
      </c>
      <c r="E48" s="276" t="s">
        <v>9</v>
      </c>
      <c r="F48" s="276" t="s">
        <v>9</v>
      </c>
      <c r="G48" s="276" t="n">
        <v>240</v>
      </c>
      <c r="H48" s="276" t="s">
        <v>9</v>
      </c>
      <c r="I48" s="276" t="s">
        <v>9</v>
      </c>
      <c r="J48" s="277" t="n">
        <v>1960</v>
      </c>
      <c r="K48" s="276" t="s">
        <v>9</v>
      </c>
      <c r="L48" s="276" t="s">
        <v>9</v>
      </c>
      <c r="M48" s="276" t="n">
        <v>115</v>
      </c>
      <c r="N48" s="278" t="s">
        <v>9</v>
      </c>
      <c r="O48" s="275" t="s">
        <v>9</v>
      </c>
      <c r="P48" s="276" t="s">
        <v>9</v>
      </c>
      <c r="Q48" s="279" t="s">
        <v>9</v>
      </c>
      <c r="R48" s="191" t="s">
        <v>9</v>
      </c>
      <c r="S48" s="280" t="s">
        <v>9</v>
      </c>
    </row>
    <row r="49" customFormat="false" ht="24" hidden="false" customHeight="true" outlineLevel="0" collapsed="false">
      <c r="A49" s="78" t="s">
        <v>70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24" hidden="false" customHeight="true" outlineLevel="0" collapsed="false">
      <c r="A50" s="81" t="s">
        <v>7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3"/>
    </row>
    <row r="51" customFormat="false" ht="24" hidden="false" customHeight="true" outlineLevel="0" collapsed="false">
      <c r="A51" s="1" t="s">
        <v>72</v>
      </c>
      <c r="B51" s="84"/>
    </row>
    <row r="52" customFormat="false" ht="24" hidden="false" customHeight="true" outlineLevel="0" collapsed="false">
      <c r="A52" s="1" t="s">
        <v>91</v>
      </c>
      <c r="B52" s="84"/>
    </row>
    <row r="53" customFormat="false" ht="24" hidden="false" customHeight="true" outlineLevel="0" collapsed="false">
      <c r="A53" s="85" t="s">
        <v>2</v>
      </c>
      <c r="B53" s="85" t="s">
        <v>3</v>
      </c>
      <c r="C53" s="220" t="n">
        <v>37895</v>
      </c>
      <c r="D53" s="221" t="n">
        <v>37926</v>
      </c>
      <c r="E53" s="221" t="n">
        <v>37956</v>
      </c>
      <c r="F53" s="221" t="n">
        <v>37987</v>
      </c>
      <c r="G53" s="221" t="n">
        <v>38018</v>
      </c>
      <c r="H53" s="221" t="n">
        <v>38047</v>
      </c>
      <c r="I53" s="221" t="n">
        <v>38078</v>
      </c>
      <c r="J53" s="221" t="n">
        <v>38108</v>
      </c>
      <c r="K53" s="221" t="n">
        <v>38139</v>
      </c>
      <c r="L53" s="221" t="n">
        <v>38169</v>
      </c>
      <c r="M53" s="221" t="n">
        <v>38200</v>
      </c>
      <c r="N53" s="222" t="n">
        <v>38231</v>
      </c>
      <c r="O53" s="193" t="s">
        <v>4</v>
      </c>
      <c r="P53" s="194" t="s">
        <v>5</v>
      </c>
      <c r="Q53" s="195" t="s">
        <v>6</v>
      </c>
      <c r="R53" s="196" t="s">
        <v>6</v>
      </c>
      <c r="S53" s="196" t="s">
        <v>7</v>
      </c>
    </row>
    <row r="54" customFormat="false" ht="24" hidden="false" customHeight="true" outlineLevel="0" collapsed="false">
      <c r="A54" s="122" t="s">
        <v>8</v>
      </c>
      <c r="B54" s="197" t="s">
        <v>73</v>
      </c>
      <c r="C54" s="281" t="n">
        <v>9.42</v>
      </c>
      <c r="D54" s="282" t="n">
        <v>9.46</v>
      </c>
      <c r="E54" s="282" t="n">
        <v>9.28</v>
      </c>
      <c r="F54" s="283" t="s">
        <v>74</v>
      </c>
      <c r="G54" s="283" t="s">
        <v>74</v>
      </c>
      <c r="H54" s="283" t="s">
        <v>74</v>
      </c>
      <c r="I54" s="231" t="s">
        <v>93</v>
      </c>
      <c r="J54" s="283" t="s">
        <v>74</v>
      </c>
      <c r="K54" s="283" t="s">
        <v>74</v>
      </c>
      <c r="L54" s="283" t="s">
        <v>74</v>
      </c>
      <c r="M54" s="283" t="s">
        <v>74</v>
      </c>
      <c r="N54" s="283" t="s">
        <v>74</v>
      </c>
      <c r="O54" s="201" t="s">
        <v>9</v>
      </c>
      <c r="P54" s="202" t="s">
        <v>9</v>
      </c>
      <c r="Q54" s="203" t="s">
        <v>9</v>
      </c>
      <c r="R54" s="123"/>
      <c r="S54" s="130" t="s">
        <v>9</v>
      </c>
    </row>
    <row r="55" customFormat="false" ht="25.5" hidden="false" customHeight="true" outlineLevel="0" collapsed="false">
      <c r="A55" s="148" t="s">
        <v>30</v>
      </c>
      <c r="B55" s="207"/>
      <c r="C55" s="230" t="n">
        <v>7.25</v>
      </c>
      <c r="D55" s="231" t="n">
        <v>7.51</v>
      </c>
      <c r="E55" s="231" t="n">
        <v>7.61</v>
      </c>
      <c r="F55" s="231" t="n">
        <v>7.445</v>
      </c>
      <c r="G55" s="231" t="n">
        <v>7.74666666666667</v>
      </c>
      <c r="H55" s="231" t="n">
        <v>7.6175</v>
      </c>
      <c r="I55" s="231" t="n">
        <v>7.92</v>
      </c>
      <c r="J55" s="231" t="n">
        <v>7.818</v>
      </c>
      <c r="K55" s="231" t="n">
        <v>7.70666666666667</v>
      </c>
      <c r="L55" s="231" t="n">
        <v>7.17</v>
      </c>
      <c r="M55" s="231" t="n">
        <v>7.46</v>
      </c>
      <c r="N55" s="232" t="n">
        <v>7.46</v>
      </c>
      <c r="O55" s="230" t="n">
        <v>7.92</v>
      </c>
      <c r="P55" s="231" t="n">
        <v>7.17</v>
      </c>
      <c r="Q55" s="232" t="n">
        <v>7.55948611111111</v>
      </c>
      <c r="R55" s="235"/>
      <c r="S55" s="235" t="s">
        <v>31</v>
      </c>
    </row>
    <row r="56" customFormat="false" ht="25.5" hidden="false" customHeight="true" outlineLevel="0" collapsed="false">
      <c r="A56" s="148" t="s">
        <v>32</v>
      </c>
      <c r="B56" s="207" t="s">
        <v>33</v>
      </c>
      <c r="C56" s="246" t="n">
        <v>170</v>
      </c>
      <c r="D56" s="247" t="n">
        <v>219</v>
      </c>
      <c r="E56" s="247" t="n">
        <v>244</v>
      </c>
      <c r="F56" s="247" t="n">
        <v>289</v>
      </c>
      <c r="G56" s="247" t="n">
        <v>276.333333333333</v>
      </c>
      <c r="H56" s="247" t="n">
        <v>281.25</v>
      </c>
      <c r="I56" s="247" t="n">
        <v>292</v>
      </c>
      <c r="J56" s="247" t="n">
        <v>291.4</v>
      </c>
      <c r="K56" s="247" t="n">
        <v>201.333333333333</v>
      </c>
      <c r="L56" s="247" t="n">
        <v>196</v>
      </c>
      <c r="M56" s="247" t="n">
        <v>174</v>
      </c>
      <c r="N56" s="248" t="n">
        <v>232</v>
      </c>
      <c r="O56" s="246" t="n">
        <v>292</v>
      </c>
      <c r="P56" s="247" t="n">
        <v>170</v>
      </c>
      <c r="Q56" s="248" t="n">
        <v>238.859722222222</v>
      </c>
      <c r="R56" s="235"/>
      <c r="S56" s="235" t="s">
        <v>9</v>
      </c>
    </row>
    <row r="57" customFormat="false" ht="25.5" hidden="false" customHeight="true" outlineLevel="0" collapsed="false">
      <c r="A57" s="148" t="s">
        <v>28</v>
      </c>
      <c r="B57" s="207" t="s">
        <v>29</v>
      </c>
      <c r="C57" s="236" t="n">
        <v>59.7</v>
      </c>
      <c r="D57" s="237" t="n">
        <v>115</v>
      </c>
      <c r="E57" s="237" t="n">
        <v>120</v>
      </c>
      <c r="F57" s="237" t="n">
        <v>65.3</v>
      </c>
      <c r="G57" s="237" t="n">
        <v>92.7333333333333</v>
      </c>
      <c r="H57" s="237" t="n">
        <v>85.575</v>
      </c>
      <c r="I57" s="237" t="n">
        <v>107.3</v>
      </c>
      <c r="J57" s="237" t="n">
        <v>75.78</v>
      </c>
      <c r="K57" s="237" t="n">
        <v>199.133333333333</v>
      </c>
      <c r="L57" s="237" t="n">
        <v>77.4</v>
      </c>
      <c r="M57" s="237" t="n">
        <v>104</v>
      </c>
      <c r="N57" s="238" t="n">
        <v>110.5</v>
      </c>
      <c r="O57" s="236" t="n">
        <v>199.133333333333</v>
      </c>
      <c r="P57" s="237" t="n">
        <v>59.7</v>
      </c>
      <c r="Q57" s="238" t="n">
        <v>101.035138888889</v>
      </c>
      <c r="R57" s="235"/>
      <c r="S57" s="235" t="s">
        <v>9</v>
      </c>
    </row>
    <row r="58" customFormat="false" ht="25.5" hidden="false" customHeight="true" outlineLevel="0" collapsed="false">
      <c r="A58" s="148" t="s">
        <v>45</v>
      </c>
      <c r="B58" s="207" t="s">
        <v>35</v>
      </c>
      <c r="C58" s="230" t="n">
        <v>3.92</v>
      </c>
      <c r="D58" s="231" t="n">
        <v>5.6</v>
      </c>
      <c r="E58" s="231" t="n">
        <v>3.04</v>
      </c>
      <c r="F58" s="231" t="n">
        <v>8.56</v>
      </c>
      <c r="G58" s="231" t="n">
        <v>4.60666666666667</v>
      </c>
      <c r="H58" s="231" t="n">
        <v>3.52</v>
      </c>
      <c r="I58" s="231" t="n">
        <v>2.88</v>
      </c>
      <c r="J58" s="231" t="n">
        <v>3.12</v>
      </c>
      <c r="K58" s="231" t="n">
        <v>4.61333333333333</v>
      </c>
      <c r="L58" s="231" t="n">
        <v>4.92</v>
      </c>
      <c r="M58" s="231" t="n">
        <v>5.16</v>
      </c>
      <c r="N58" s="232" t="n">
        <v>5.12</v>
      </c>
      <c r="O58" s="230" t="n">
        <v>8.56</v>
      </c>
      <c r="P58" s="231" t="n">
        <v>2.88</v>
      </c>
      <c r="Q58" s="232" t="n">
        <v>4.58833333333333</v>
      </c>
      <c r="R58" s="235"/>
      <c r="S58" s="235" t="s">
        <v>9</v>
      </c>
    </row>
    <row r="59" customFormat="false" ht="25.5" hidden="false" customHeight="true" outlineLevel="0" collapsed="false">
      <c r="A59" s="131" t="s">
        <v>63</v>
      </c>
      <c r="B59" s="207" t="s">
        <v>35</v>
      </c>
      <c r="C59" s="230" t="n">
        <v>3.3</v>
      </c>
      <c r="D59" s="231" t="n">
        <v>3.18</v>
      </c>
      <c r="E59" s="237" t="n">
        <v>2.98</v>
      </c>
      <c r="F59" s="237" t="n">
        <v>2.18</v>
      </c>
      <c r="G59" s="237" t="n">
        <v>3.93333333333333</v>
      </c>
      <c r="H59" s="237" t="n">
        <v>4.6075</v>
      </c>
      <c r="I59" s="237" t="n">
        <v>5.6</v>
      </c>
      <c r="J59" s="237" t="n">
        <v>4.832</v>
      </c>
      <c r="K59" s="237" t="n">
        <v>4.07</v>
      </c>
      <c r="L59" s="237" t="n">
        <v>3.525</v>
      </c>
      <c r="M59" s="237" t="n">
        <v>3.89</v>
      </c>
      <c r="N59" s="238" t="n">
        <v>3.96</v>
      </c>
      <c r="O59" s="236" t="n">
        <v>5.6</v>
      </c>
      <c r="P59" s="237" t="n">
        <v>2.18</v>
      </c>
      <c r="Q59" s="238" t="n">
        <v>3.83815277777778</v>
      </c>
      <c r="R59" s="241"/>
      <c r="S59" s="241" t="n">
        <v>4</v>
      </c>
    </row>
    <row r="60" customFormat="false" ht="25.5" hidden="false" customHeight="true" outlineLevel="0" collapsed="false">
      <c r="A60" s="284" t="s">
        <v>10</v>
      </c>
      <c r="B60" s="285" t="s">
        <v>11</v>
      </c>
      <c r="C60" s="286" t="n">
        <v>30</v>
      </c>
      <c r="D60" s="287" t="n">
        <v>30.15</v>
      </c>
      <c r="E60" s="287" t="n">
        <v>28.6</v>
      </c>
      <c r="F60" s="287" t="n">
        <v>26.65</v>
      </c>
      <c r="G60" s="287" t="n">
        <v>27.1666666666667</v>
      </c>
      <c r="H60" s="287" t="n">
        <v>28.7375</v>
      </c>
      <c r="I60" s="287" t="n">
        <v>30.4</v>
      </c>
      <c r="J60" s="287" t="n">
        <v>31.38</v>
      </c>
      <c r="K60" s="287" t="n">
        <v>29.9</v>
      </c>
      <c r="L60" s="287" t="n">
        <v>30.3</v>
      </c>
      <c r="M60" s="287" t="n">
        <v>29.95</v>
      </c>
      <c r="N60" s="288" t="n">
        <v>30.75</v>
      </c>
      <c r="O60" s="286" t="n">
        <v>31.38</v>
      </c>
      <c r="P60" s="287" t="n">
        <v>26.65</v>
      </c>
      <c r="Q60" s="288" t="n">
        <v>29.4986805555556</v>
      </c>
      <c r="R60" s="289"/>
      <c r="S60" s="289" t="s">
        <v>9</v>
      </c>
    </row>
    <row r="61" customFormat="false" ht="24" hidden="false" customHeight="true" outlineLevel="0" collapsed="false">
      <c r="A61" s="118" t="s">
        <v>70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24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customFormat="false" ht="24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</row>
    <row r="64" customFormat="false" ht="24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</row>
    <row r="65" customFormat="false" ht="24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24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</row>
  </sheetData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42" activeCellId="0" sqref="E42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0.99"/>
    <col collapsed="false" customWidth="true" hidden="false" outlineLevel="0" max="4" min="4" style="290" width="11.85"/>
    <col collapsed="false" customWidth="true" hidden="false" outlineLevel="0" max="5" min="5" style="290" width="11.42"/>
    <col collapsed="false" customWidth="true" hidden="false" outlineLevel="0" max="6" min="6" style="290" width="11.13"/>
    <col collapsed="false" customWidth="true" hidden="false" outlineLevel="0" max="7" min="7" style="290" width="13.14"/>
    <col collapsed="false" customWidth="true" hidden="false" outlineLevel="0" max="8" min="8" style="290" width="11.28"/>
    <col collapsed="false" customWidth="true" hidden="false" outlineLevel="0" max="9" min="9" style="290" width="11.13"/>
    <col collapsed="false" customWidth="true" hidden="false" outlineLevel="0" max="10" min="10" style="290" width="10.28"/>
    <col collapsed="false" customWidth="true" hidden="false" outlineLevel="0" max="11" min="11" style="290" width="12.28"/>
    <col collapsed="false" customWidth="true" hidden="false" outlineLevel="0" max="12" min="12" style="290" width="13.14"/>
    <col collapsed="false" customWidth="true" hidden="false" outlineLevel="0" max="13" min="13" style="290" width="11.42"/>
    <col collapsed="false" customWidth="true" hidden="false" outlineLevel="0" max="14" min="14" style="290" width="12.28"/>
    <col collapsed="false" customWidth="true" hidden="false" outlineLevel="0" max="15" min="15" style="290" width="10.71"/>
    <col collapsed="false" customWidth="true" hidden="false" outlineLevel="0" max="16" min="16" style="290" width="9.99"/>
    <col collapsed="false" customWidth="true" hidden="false" outlineLevel="0" max="17" min="17" style="290" width="9.41"/>
    <col collapsed="false" customWidth="true" hidden="false" outlineLevel="0" max="18" min="18" style="290" width="9.14"/>
    <col collapsed="false" customWidth="true" hidden="false" outlineLevel="0" max="19" min="19" style="290" width="15.7"/>
    <col collapsed="false" customWidth="false" hidden="false" outlineLevel="0" max="257" min="20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35.25" hidden="false" customHeight="true" outlineLevel="0" collapsed="false">
      <c r="A3" s="291"/>
    </row>
    <row r="4" customFormat="false" ht="33" hidden="false" customHeight="true" outlineLevel="0" collapsed="false">
      <c r="A4" s="293" t="s">
        <v>2</v>
      </c>
      <c r="B4" s="294" t="s">
        <v>3</v>
      </c>
      <c r="C4" s="295" t="n">
        <v>40452</v>
      </c>
      <c r="D4" s="296" t="n">
        <v>40483</v>
      </c>
      <c r="E4" s="297" t="n">
        <v>40513</v>
      </c>
      <c r="F4" s="298" t="n">
        <v>40544</v>
      </c>
      <c r="G4" s="296" t="n">
        <v>40575</v>
      </c>
      <c r="H4" s="298" t="n">
        <v>40603</v>
      </c>
      <c r="I4" s="296" t="n">
        <v>40634</v>
      </c>
      <c r="J4" s="298" t="n">
        <v>40664</v>
      </c>
      <c r="K4" s="296" t="n">
        <v>40697</v>
      </c>
      <c r="L4" s="296"/>
      <c r="M4" s="296" t="n">
        <v>40725</v>
      </c>
      <c r="N4" s="295" t="n">
        <v>40756</v>
      </c>
      <c r="O4" s="296" t="n">
        <v>40787</v>
      </c>
      <c r="P4" s="299" t="s">
        <v>4</v>
      </c>
      <c r="Q4" s="300" t="s">
        <v>5</v>
      </c>
      <c r="R4" s="301" t="s">
        <v>6</v>
      </c>
      <c r="S4" s="302" t="s">
        <v>7</v>
      </c>
    </row>
    <row r="5" customFormat="false" ht="33" hidden="false" customHeight="true" outlineLevel="0" collapsed="false">
      <c r="A5" s="303" t="s">
        <v>77</v>
      </c>
      <c r="B5" s="304"/>
      <c r="C5" s="305" t="n">
        <v>40463</v>
      </c>
      <c r="D5" s="306" t="n">
        <v>40491</v>
      </c>
      <c r="E5" s="307" t="n">
        <v>40526</v>
      </c>
      <c r="F5" s="308" t="n">
        <v>40554</v>
      </c>
      <c r="G5" s="309" t="n">
        <v>40576</v>
      </c>
      <c r="H5" s="310" t="n">
        <v>40609</v>
      </c>
      <c r="I5" s="311" t="n">
        <v>40637</v>
      </c>
      <c r="J5" s="312" t="n">
        <v>40672</v>
      </c>
      <c r="K5" s="312" t="s">
        <v>95</v>
      </c>
      <c r="L5" s="312" t="n">
        <v>40701</v>
      </c>
      <c r="M5" s="312" t="n">
        <v>40728</v>
      </c>
      <c r="N5" s="312" t="n">
        <v>40764</v>
      </c>
      <c r="O5" s="312" t="n">
        <v>40792</v>
      </c>
      <c r="P5" s="313" t="s">
        <v>9</v>
      </c>
      <c r="Q5" s="314" t="s">
        <v>9</v>
      </c>
      <c r="R5" s="314" t="s">
        <v>9</v>
      </c>
      <c r="S5" s="315"/>
    </row>
    <row r="6" customFormat="false" ht="33" hidden="false" customHeight="true" outlineLevel="0" collapsed="false">
      <c r="A6" s="316" t="s">
        <v>8</v>
      </c>
      <c r="B6" s="317"/>
      <c r="C6" s="318" t="n">
        <v>10</v>
      </c>
      <c r="D6" s="319" t="n">
        <v>10.1</v>
      </c>
      <c r="E6" s="320" t="n">
        <v>9.2</v>
      </c>
      <c r="F6" s="321" t="n">
        <v>9.45</v>
      </c>
      <c r="G6" s="319" t="n">
        <v>9.5</v>
      </c>
      <c r="H6" s="322" t="n">
        <v>9.45</v>
      </c>
      <c r="I6" s="323" t="n">
        <v>9.36</v>
      </c>
      <c r="J6" s="324" t="n">
        <v>9.3</v>
      </c>
      <c r="K6" s="324" t="n">
        <v>11.25</v>
      </c>
      <c r="L6" s="324" t="n">
        <v>9.4</v>
      </c>
      <c r="M6" s="324" t="n">
        <v>9.35</v>
      </c>
      <c r="N6" s="324" t="n">
        <v>11.2</v>
      </c>
      <c r="O6" s="324" t="n">
        <v>9</v>
      </c>
      <c r="P6" s="325" t="s">
        <v>9</v>
      </c>
      <c r="Q6" s="326" t="s">
        <v>9</v>
      </c>
      <c r="R6" s="326" t="s">
        <v>9</v>
      </c>
      <c r="S6" s="317"/>
    </row>
    <row r="7" customFormat="false" ht="33" hidden="false" customHeight="true" outlineLevel="0" collapsed="false">
      <c r="A7" s="316" t="s">
        <v>10</v>
      </c>
      <c r="B7" s="327" t="s">
        <v>11</v>
      </c>
      <c r="C7" s="328" t="n">
        <v>22.6</v>
      </c>
      <c r="D7" s="329" t="n">
        <v>27.2</v>
      </c>
      <c r="E7" s="330" t="n">
        <v>27.7</v>
      </c>
      <c r="F7" s="331" t="n">
        <v>27.1</v>
      </c>
      <c r="G7" s="329" t="n">
        <v>26.1</v>
      </c>
      <c r="H7" s="332" t="n">
        <v>29.86</v>
      </c>
      <c r="I7" s="333" t="n">
        <v>29.5</v>
      </c>
      <c r="J7" s="334" t="n">
        <v>29.3</v>
      </c>
      <c r="K7" s="334" t="n">
        <v>28</v>
      </c>
      <c r="L7" s="334" t="n">
        <v>27.5</v>
      </c>
      <c r="M7" s="334" t="n">
        <v>29.87</v>
      </c>
      <c r="N7" s="334" t="n">
        <v>28.1</v>
      </c>
      <c r="O7" s="334" t="n">
        <v>27.2</v>
      </c>
      <c r="P7" s="335" t="n">
        <f aca="false">MAX(C7:O7)</f>
        <v>29.87</v>
      </c>
      <c r="Q7" s="336" t="n">
        <f aca="false">MIN(C7:O7)</f>
        <v>22.6</v>
      </c>
      <c r="R7" s="336" t="n">
        <f aca="false">AVERAGE(C7:O7)</f>
        <v>27.6946153846154</v>
      </c>
      <c r="S7" s="337" t="s">
        <v>9</v>
      </c>
    </row>
    <row r="8" customFormat="false" ht="33" hidden="false" customHeight="true" outlineLevel="0" collapsed="false">
      <c r="A8" s="316" t="s">
        <v>92</v>
      </c>
      <c r="B8" s="327" t="s">
        <v>96</v>
      </c>
      <c r="C8" s="338" t="n">
        <v>18</v>
      </c>
      <c r="D8" s="339" t="n">
        <v>16</v>
      </c>
      <c r="E8" s="340" t="n">
        <v>15</v>
      </c>
      <c r="F8" s="341" t="n">
        <v>14</v>
      </c>
      <c r="G8" s="342" t="n">
        <v>11</v>
      </c>
      <c r="H8" s="343" t="n">
        <v>5</v>
      </c>
      <c r="I8" s="344" t="n">
        <v>11</v>
      </c>
      <c r="J8" s="345" t="n">
        <v>6</v>
      </c>
      <c r="K8" s="345" t="n">
        <v>20</v>
      </c>
      <c r="L8" s="345" t="n">
        <v>23</v>
      </c>
      <c r="M8" s="345" t="n">
        <v>15</v>
      </c>
      <c r="N8" s="345" t="n">
        <v>11</v>
      </c>
      <c r="O8" s="345" t="n">
        <v>13</v>
      </c>
      <c r="P8" s="346" t="n">
        <f aca="false">MAX(C8:O8)</f>
        <v>23</v>
      </c>
      <c r="Q8" s="347" t="n">
        <f aca="false">MIN(C8:O8)</f>
        <v>5</v>
      </c>
      <c r="R8" s="347" t="n">
        <f aca="false">AVERAGE(C8:O8)</f>
        <v>13.6923076923077</v>
      </c>
      <c r="S8" s="317" t="s">
        <v>9</v>
      </c>
    </row>
    <row r="9" customFormat="false" ht="33" hidden="false" customHeight="true" outlineLevel="0" collapsed="false">
      <c r="A9" s="348" t="s">
        <v>26</v>
      </c>
      <c r="B9" s="327"/>
      <c r="C9" s="349" t="s">
        <v>83</v>
      </c>
      <c r="D9" s="350" t="s">
        <v>84</v>
      </c>
      <c r="E9" s="351" t="s">
        <v>84</v>
      </c>
      <c r="F9" s="352" t="s">
        <v>84</v>
      </c>
      <c r="G9" s="353" t="s">
        <v>84</v>
      </c>
      <c r="H9" s="354" t="s">
        <v>83</v>
      </c>
      <c r="I9" s="355" t="s">
        <v>84</v>
      </c>
      <c r="J9" s="356" t="s">
        <v>83</v>
      </c>
      <c r="K9" s="356" t="s">
        <v>83</v>
      </c>
      <c r="L9" s="357" t="s">
        <v>84</v>
      </c>
      <c r="M9" s="357" t="s">
        <v>83</v>
      </c>
      <c r="N9" s="356" t="s">
        <v>83</v>
      </c>
      <c r="O9" s="356" t="s">
        <v>83</v>
      </c>
      <c r="P9" s="335" t="s">
        <v>9</v>
      </c>
      <c r="Q9" s="336" t="s">
        <v>9</v>
      </c>
      <c r="R9" s="336" t="s">
        <v>9</v>
      </c>
      <c r="S9" s="317" t="s">
        <v>9</v>
      </c>
    </row>
    <row r="10" customFormat="false" ht="33" hidden="false" customHeight="true" outlineLevel="0" collapsed="false">
      <c r="A10" s="348" t="s">
        <v>28</v>
      </c>
      <c r="B10" s="327" t="s">
        <v>29</v>
      </c>
      <c r="C10" s="338" t="n">
        <v>37</v>
      </c>
      <c r="D10" s="339" t="n">
        <v>34</v>
      </c>
      <c r="E10" s="340" t="n">
        <v>26.2</v>
      </c>
      <c r="F10" s="341" t="n">
        <v>33.2</v>
      </c>
      <c r="G10" s="353" t="n">
        <v>33.5</v>
      </c>
      <c r="H10" s="343" t="n">
        <v>16.4</v>
      </c>
      <c r="I10" s="344" t="n">
        <v>14.2</v>
      </c>
      <c r="J10" s="345" t="n">
        <v>15.6</v>
      </c>
      <c r="K10" s="345" t="n">
        <v>111</v>
      </c>
      <c r="L10" s="345" t="n">
        <v>160</v>
      </c>
      <c r="M10" s="345" t="n">
        <v>87.1</v>
      </c>
      <c r="N10" s="345" t="n">
        <v>127</v>
      </c>
      <c r="O10" s="345" t="n">
        <v>41.3</v>
      </c>
      <c r="P10" s="346" t="n">
        <f aca="false">MAX(C10:O10)</f>
        <v>160</v>
      </c>
      <c r="Q10" s="347" t="n">
        <f aca="false">MIN(C10:O10)</f>
        <v>14.2</v>
      </c>
      <c r="R10" s="347" t="n">
        <f aca="false">AVERAGE(C10:O10)</f>
        <v>56.6538461538462</v>
      </c>
      <c r="S10" s="337" t="s">
        <v>9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</row>
    <row r="11" customFormat="false" ht="33" hidden="false" customHeight="true" outlineLevel="0" collapsed="false">
      <c r="A11" s="348" t="s">
        <v>97</v>
      </c>
      <c r="B11" s="327"/>
      <c r="C11" s="328" t="n">
        <v>7.21</v>
      </c>
      <c r="D11" s="329" t="n">
        <v>7.45</v>
      </c>
      <c r="E11" s="330" t="n">
        <v>7.17</v>
      </c>
      <c r="F11" s="331" t="n">
        <v>7.41</v>
      </c>
      <c r="G11" s="329" t="n">
        <v>7.42</v>
      </c>
      <c r="H11" s="332" t="n">
        <v>7.11</v>
      </c>
      <c r="I11" s="333" t="n">
        <v>7.32</v>
      </c>
      <c r="J11" s="334" t="n">
        <v>7.47</v>
      </c>
      <c r="K11" s="334" t="n">
        <v>7.2</v>
      </c>
      <c r="L11" s="334" t="n">
        <v>7.4</v>
      </c>
      <c r="M11" s="334" t="n">
        <v>7.57</v>
      </c>
      <c r="N11" s="334" t="n">
        <v>7.43</v>
      </c>
      <c r="O11" s="334" t="n">
        <v>7.27</v>
      </c>
      <c r="P11" s="335" t="n">
        <f aca="false">MAX(C11:O11)</f>
        <v>7.57</v>
      </c>
      <c r="Q11" s="336" t="n">
        <f aca="false">MIN(C11:O11)</f>
        <v>7.11</v>
      </c>
      <c r="R11" s="336" t="n">
        <f aca="false">AVERAGE(C11:O11)</f>
        <v>7.34076923076923</v>
      </c>
      <c r="S11" s="317" t="s">
        <v>31</v>
      </c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</row>
    <row r="12" customFormat="false" ht="33" hidden="false" customHeight="true" outlineLevel="0" collapsed="false">
      <c r="A12" s="348" t="s">
        <v>98</v>
      </c>
      <c r="B12" s="327" t="s">
        <v>99</v>
      </c>
      <c r="C12" s="359" t="n">
        <v>203</v>
      </c>
      <c r="D12" s="360" t="n">
        <v>202</v>
      </c>
      <c r="E12" s="361" t="n">
        <v>318</v>
      </c>
      <c r="F12" s="362" t="n">
        <v>318</v>
      </c>
      <c r="G12" s="360" t="n">
        <v>322</v>
      </c>
      <c r="H12" s="363" t="n">
        <v>295</v>
      </c>
      <c r="I12" s="364" t="n">
        <v>283</v>
      </c>
      <c r="J12" s="365" t="n">
        <v>298</v>
      </c>
      <c r="K12" s="365" t="n">
        <v>235</v>
      </c>
      <c r="L12" s="365" t="n">
        <v>214</v>
      </c>
      <c r="M12" s="365" t="n">
        <v>250</v>
      </c>
      <c r="N12" s="365" t="n">
        <v>213</v>
      </c>
      <c r="O12" s="365" t="n">
        <v>208</v>
      </c>
      <c r="P12" s="366" t="n">
        <f aca="false">MAX(C12:O12)</f>
        <v>322</v>
      </c>
      <c r="Q12" s="367" t="n">
        <f aca="false">MIN(C12:O12)</f>
        <v>202</v>
      </c>
      <c r="R12" s="367" t="n">
        <f aca="false">AVERAGE(C12:O12)</f>
        <v>258.384615384615</v>
      </c>
      <c r="S12" s="317" t="s">
        <v>9</v>
      </c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</row>
    <row r="13" customFormat="false" ht="33" hidden="false" customHeight="true" outlineLevel="0" collapsed="false">
      <c r="A13" s="348" t="s">
        <v>34</v>
      </c>
      <c r="B13" s="327" t="s">
        <v>100</v>
      </c>
      <c r="C13" s="338" t="n">
        <v>85</v>
      </c>
      <c r="D13" s="339" t="n">
        <v>89</v>
      </c>
      <c r="E13" s="340" t="n">
        <v>110</v>
      </c>
      <c r="F13" s="341" t="n">
        <v>111</v>
      </c>
      <c r="G13" s="339" t="n">
        <v>105</v>
      </c>
      <c r="H13" s="343" t="n">
        <v>90</v>
      </c>
      <c r="I13" s="344" t="n">
        <v>91</v>
      </c>
      <c r="J13" s="345" t="n">
        <v>94</v>
      </c>
      <c r="K13" s="345" t="n">
        <v>83</v>
      </c>
      <c r="L13" s="345" t="n">
        <v>75</v>
      </c>
      <c r="M13" s="345" t="n">
        <v>82</v>
      </c>
      <c r="N13" s="345" t="n">
        <v>80</v>
      </c>
      <c r="O13" s="345" t="n">
        <v>83</v>
      </c>
      <c r="P13" s="346" t="n">
        <f aca="false">MAX(C13:O13)</f>
        <v>111</v>
      </c>
      <c r="Q13" s="347" t="n">
        <f aca="false">MIN(C13:O13)</f>
        <v>75</v>
      </c>
      <c r="R13" s="347" t="n">
        <f aca="false">AVERAGE(C13:O13)</f>
        <v>90.6153846153846</v>
      </c>
      <c r="S13" s="317" t="s">
        <v>9</v>
      </c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</row>
    <row r="14" customFormat="false" ht="33" hidden="false" customHeight="true" outlineLevel="0" collapsed="false">
      <c r="A14" s="316" t="s">
        <v>101</v>
      </c>
      <c r="B14" s="327" t="s">
        <v>100</v>
      </c>
      <c r="C14" s="349" t="n">
        <v>0</v>
      </c>
      <c r="D14" s="350" t="n">
        <v>0</v>
      </c>
      <c r="E14" s="351" t="n">
        <v>0</v>
      </c>
      <c r="F14" s="352" t="n">
        <v>0</v>
      </c>
      <c r="G14" s="350" t="n">
        <v>0</v>
      </c>
      <c r="H14" s="354" t="n">
        <v>0</v>
      </c>
      <c r="I14" s="355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68" t="n">
        <f aca="false">MAX(C14:O14)</f>
        <v>0</v>
      </c>
      <c r="Q14" s="326" t="n">
        <f aca="false">MIN(C14:O14)</f>
        <v>0</v>
      </c>
      <c r="R14" s="326" t="n">
        <f aca="false">AVERAGE(C14:O14)</f>
        <v>0</v>
      </c>
      <c r="S14" s="317" t="s">
        <v>9</v>
      </c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</row>
    <row r="15" customFormat="false" ht="33" hidden="false" customHeight="true" outlineLevel="0" collapsed="false">
      <c r="A15" s="348" t="s">
        <v>37</v>
      </c>
      <c r="B15" s="327" t="s">
        <v>100</v>
      </c>
      <c r="C15" s="359" t="n">
        <v>157</v>
      </c>
      <c r="D15" s="360" t="n">
        <v>151</v>
      </c>
      <c r="E15" s="361" t="n">
        <v>212</v>
      </c>
      <c r="F15" s="362" t="n">
        <v>226</v>
      </c>
      <c r="G15" s="360" t="n">
        <v>223</v>
      </c>
      <c r="H15" s="363" t="n">
        <v>191</v>
      </c>
      <c r="I15" s="364" t="n">
        <v>188</v>
      </c>
      <c r="J15" s="365" t="n">
        <v>193</v>
      </c>
      <c r="K15" s="365" t="n">
        <v>199</v>
      </c>
      <c r="L15" s="365" t="n">
        <v>256</v>
      </c>
      <c r="M15" s="365" t="n">
        <v>223</v>
      </c>
      <c r="N15" s="365" t="n">
        <v>227</v>
      </c>
      <c r="O15" s="365" t="n">
        <v>165</v>
      </c>
      <c r="P15" s="366" t="n">
        <f aca="false">MAX(C15:O15)</f>
        <v>256</v>
      </c>
      <c r="Q15" s="367" t="n">
        <f aca="false">MIN(C15:O15)</f>
        <v>151</v>
      </c>
      <c r="R15" s="367" t="n">
        <f aca="false">AVERAGE(C15:O15)</f>
        <v>200.846153846154</v>
      </c>
      <c r="S15" s="317" t="s">
        <v>9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</row>
    <row r="16" customFormat="false" ht="33" hidden="false" customHeight="true" outlineLevel="0" collapsed="false">
      <c r="A16" s="348" t="s">
        <v>38</v>
      </c>
      <c r="B16" s="327" t="s">
        <v>100</v>
      </c>
      <c r="C16" s="359" t="n">
        <v>122</v>
      </c>
      <c r="D16" s="360" t="n">
        <v>113</v>
      </c>
      <c r="E16" s="361" t="n">
        <v>191</v>
      </c>
      <c r="F16" s="362" t="n">
        <v>191</v>
      </c>
      <c r="G16" s="360" t="n">
        <v>193</v>
      </c>
      <c r="H16" s="363" t="n">
        <v>166</v>
      </c>
      <c r="I16" s="364" t="n">
        <v>170</v>
      </c>
      <c r="J16" s="365" t="n">
        <v>179</v>
      </c>
      <c r="K16" s="365" t="n">
        <v>141</v>
      </c>
      <c r="L16" s="365" t="n">
        <v>128</v>
      </c>
      <c r="M16" s="365" t="n">
        <v>150</v>
      </c>
      <c r="N16" s="365" t="n">
        <v>128</v>
      </c>
      <c r="O16" s="365" t="n">
        <v>125</v>
      </c>
      <c r="P16" s="366" t="n">
        <f aca="false">MAX(C16:O16)</f>
        <v>193</v>
      </c>
      <c r="Q16" s="367" t="n">
        <f aca="false">MIN(C16:O16)</f>
        <v>113</v>
      </c>
      <c r="R16" s="367" t="n">
        <f aca="false">AVERAGE(C16:O16)</f>
        <v>153.615384615385</v>
      </c>
      <c r="S16" s="317" t="s">
        <v>9</v>
      </c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</row>
    <row r="17" customFormat="false" ht="33" hidden="false" customHeight="true" outlineLevel="0" collapsed="false">
      <c r="A17" s="348" t="s">
        <v>39</v>
      </c>
      <c r="B17" s="327" t="s">
        <v>100</v>
      </c>
      <c r="C17" s="349" t="n">
        <v>35</v>
      </c>
      <c r="D17" s="350" t="n">
        <v>38</v>
      </c>
      <c r="E17" s="351" t="n">
        <v>21</v>
      </c>
      <c r="F17" s="352" t="n">
        <v>35</v>
      </c>
      <c r="G17" s="350" t="n">
        <v>30</v>
      </c>
      <c r="H17" s="354" t="n">
        <v>25</v>
      </c>
      <c r="I17" s="355" t="n">
        <v>18</v>
      </c>
      <c r="J17" s="356" t="n">
        <v>14</v>
      </c>
      <c r="K17" s="356" t="n">
        <v>58</v>
      </c>
      <c r="L17" s="356" t="n">
        <v>128</v>
      </c>
      <c r="M17" s="356" t="n">
        <v>73</v>
      </c>
      <c r="N17" s="356" t="n">
        <v>99</v>
      </c>
      <c r="O17" s="356" t="n">
        <v>40</v>
      </c>
      <c r="P17" s="368" t="n">
        <f aca="false">MAX(C17:O17)</f>
        <v>128</v>
      </c>
      <c r="Q17" s="326" t="n">
        <f aca="false">MIN(C17:O17)</f>
        <v>14</v>
      </c>
      <c r="R17" s="347" t="n">
        <f aca="false">AVERAGE(C17:O17)</f>
        <v>47.2307692307692</v>
      </c>
      <c r="S17" s="317" t="s">
        <v>9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</row>
    <row r="18" customFormat="false" ht="33" hidden="false" customHeight="true" outlineLevel="0" collapsed="false">
      <c r="A18" s="348" t="s">
        <v>40</v>
      </c>
      <c r="B18" s="327" t="s">
        <v>100</v>
      </c>
      <c r="C18" s="338" t="n">
        <v>78</v>
      </c>
      <c r="D18" s="339" t="n">
        <v>72</v>
      </c>
      <c r="E18" s="340" t="n">
        <v>104</v>
      </c>
      <c r="F18" s="341" t="n">
        <v>104</v>
      </c>
      <c r="G18" s="339" t="n">
        <v>106</v>
      </c>
      <c r="H18" s="343" t="n">
        <v>94</v>
      </c>
      <c r="I18" s="344" t="n">
        <v>96</v>
      </c>
      <c r="J18" s="345" t="n">
        <v>90</v>
      </c>
      <c r="K18" s="345" t="n">
        <v>74</v>
      </c>
      <c r="L18" s="345" t="n">
        <v>68</v>
      </c>
      <c r="M18" s="345" t="n">
        <v>78</v>
      </c>
      <c r="N18" s="345" t="n">
        <v>80</v>
      </c>
      <c r="O18" s="345" t="n">
        <v>76</v>
      </c>
      <c r="P18" s="346" t="n">
        <f aca="false">MAX(C18:O18)</f>
        <v>106</v>
      </c>
      <c r="Q18" s="347" t="n">
        <f aca="false">MIN(C18:O18)</f>
        <v>68</v>
      </c>
      <c r="R18" s="347" t="n">
        <f aca="false">AVERAGE(C18:O18)</f>
        <v>86.1538461538462</v>
      </c>
      <c r="S18" s="317" t="s">
        <v>9</v>
      </c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</row>
    <row r="19" customFormat="false" ht="33" hidden="false" customHeight="true" outlineLevel="0" collapsed="false">
      <c r="A19" s="348" t="s">
        <v>41</v>
      </c>
      <c r="B19" s="327" t="s">
        <v>100</v>
      </c>
      <c r="C19" s="349" t="n">
        <v>78</v>
      </c>
      <c r="D19" s="350" t="n">
        <v>72</v>
      </c>
      <c r="E19" s="351" t="n">
        <v>104</v>
      </c>
      <c r="F19" s="352" t="n">
        <v>104</v>
      </c>
      <c r="G19" s="350" t="n">
        <v>105</v>
      </c>
      <c r="H19" s="354" t="n">
        <v>90</v>
      </c>
      <c r="I19" s="355" t="n">
        <v>91</v>
      </c>
      <c r="J19" s="356" t="n">
        <v>90</v>
      </c>
      <c r="K19" s="356" t="n">
        <v>74</v>
      </c>
      <c r="L19" s="356" t="n">
        <v>68</v>
      </c>
      <c r="M19" s="356" t="n">
        <v>78</v>
      </c>
      <c r="N19" s="356" t="n">
        <v>80</v>
      </c>
      <c r="O19" s="356" t="n">
        <v>76</v>
      </c>
      <c r="P19" s="368" t="n">
        <f aca="false">MAX(C19:O19)</f>
        <v>105</v>
      </c>
      <c r="Q19" s="326" t="n">
        <f aca="false">MIN(C19:O19)</f>
        <v>68</v>
      </c>
      <c r="R19" s="347" t="n">
        <f aca="false">AVERAGE(C19:O19)</f>
        <v>85.3846153846154</v>
      </c>
      <c r="S19" s="317" t="s">
        <v>9</v>
      </c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</row>
    <row r="20" customFormat="false" ht="33" hidden="false" customHeight="true" outlineLevel="0" collapsed="false">
      <c r="A20" s="348" t="s">
        <v>42</v>
      </c>
      <c r="B20" s="327" t="s">
        <v>100</v>
      </c>
      <c r="C20" s="349" t="n">
        <v>0</v>
      </c>
      <c r="D20" s="350" t="n">
        <v>0</v>
      </c>
      <c r="E20" s="351" t="n">
        <v>0</v>
      </c>
      <c r="F20" s="352" t="n">
        <v>0</v>
      </c>
      <c r="G20" s="350" t="n">
        <v>1</v>
      </c>
      <c r="H20" s="354" t="n">
        <v>4</v>
      </c>
      <c r="I20" s="355" t="n">
        <v>5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68" t="n">
        <f aca="false">MAX(C20:O20)</f>
        <v>5</v>
      </c>
      <c r="Q20" s="326" t="n">
        <f aca="false">MIN(C20:O20)</f>
        <v>0</v>
      </c>
      <c r="R20" s="347" t="n">
        <f aca="false">AVERAGE(C20:O20)</f>
        <v>0.769230769230769</v>
      </c>
      <c r="S20" s="317" t="s">
        <v>9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</row>
    <row r="21" customFormat="false" ht="33" hidden="false" customHeight="true" outlineLevel="0" collapsed="false">
      <c r="A21" s="348" t="s">
        <v>43</v>
      </c>
      <c r="B21" s="327" t="s">
        <v>100</v>
      </c>
      <c r="C21" s="349" t="n">
        <v>8</v>
      </c>
      <c r="D21" s="350" t="n">
        <v>6</v>
      </c>
      <c r="E21" s="351" t="n">
        <v>23</v>
      </c>
      <c r="F21" s="352" t="n">
        <v>19</v>
      </c>
      <c r="G21" s="350" t="n">
        <v>25</v>
      </c>
      <c r="H21" s="354" t="n">
        <v>19</v>
      </c>
      <c r="I21" s="355" t="n">
        <v>12</v>
      </c>
      <c r="J21" s="356" t="n">
        <v>17</v>
      </c>
      <c r="K21" s="356" t="n">
        <v>9</v>
      </c>
      <c r="L21" s="356" t="n">
        <v>8</v>
      </c>
      <c r="M21" s="356" t="n">
        <v>10</v>
      </c>
      <c r="N21" s="356" t="n">
        <v>7</v>
      </c>
      <c r="O21" s="356" t="n">
        <v>2</v>
      </c>
      <c r="P21" s="368" t="n">
        <f aca="false">MAX(C21:O21)</f>
        <v>25</v>
      </c>
      <c r="Q21" s="326" t="n">
        <f aca="false">MIN(C21:O21)</f>
        <v>2</v>
      </c>
      <c r="R21" s="347" t="n">
        <f aca="false">AVERAGE(C21:O21)</f>
        <v>12.6923076923077</v>
      </c>
      <c r="S21" s="317" t="s">
        <v>9</v>
      </c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</row>
    <row r="22" customFormat="false" ht="33" hidden="false" customHeight="true" outlineLevel="0" collapsed="false">
      <c r="A22" s="348" t="s">
        <v>44</v>
      </c>
      <c r="B22" s="327" t="s">
        <v>100</v>
      </c>
      <c r="C22" s="349" t="n">
        <v>1</v>
      </c>
      <c r="D22" s="350" t="n">
        <v>1</v>
      </c>
      <c r="E22" s="351" t="n">
        <v>7</v>
      </c>
      <c r="F22" s="352" t="n">
        <v>4</v>
      </c>
      <c r="G22" s="350" t="n">
        <v>28</v>
      </c>
      <c r="H22" s="354" t="n">
        <v>26</v>
      </c>
      <c r="I22" s="355" t="n">
        <v>24</v>
      </c>
      <c r="J22" s="356" t="n">
        <v>17</v>
      </c>
      <c r="K22" s="356" t="n">
        <v>9</v>
      </c>
      <c r="L22" s="356" t="n">
        <v>9</v>
      </c>
      <c r="M22" s="356" t="n">
        <v>15</v>
      </c>
      <c r="N22" s="356" t="n">
        <v>3</v>
      </c>
      <c r="O22" s="356" t="n">
        <v>7</v>
      </c>
      <c r="P22" s="368" t="n">
        <f aca="false">MAX(C22:O22)</f>
        <v>28</v>
      </c>
      <c r="Q22" s="326" t="n">
        <f aca="false">MIN(C22:O22)</f>
        <v>1</v>
      </c>
      <c r="R22" s="347" t="n">
        <f aca="false">AVERAGE(C22:O22)</f>
        <v>11.6153846153846</v>
      </c>
      <c r="S22" s="317" t="s">
        <v>9</v>
      </c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</row>
    <row r="23" customFormat="false" ht="33" hidden="false" customHeight="true" outlineLevel="0" collapsed="false">
      <c r="A23" s="348" t="s">
        <v>45</v>
      </c>
      <c r="B23" s="327" t="s">
        <v>100</v>
      </c>
      <c r="C23" s="328" t="n">
        <v>4.32</v>
      </c>
      <c r="D23" s="329" t="n">
        <v>4</v>
      </c>
      <c r="E23" s="330" t="n">
        <v>6.24</v>
      </c>
      <c r="F23" s="331" t="n">
        <v>5.66</v>
      </c>
      <c r="G23" s="329" t="n">
        <v>4.7</v>
      </c>
      <c r="H23" s="332" t="n">
        <v>2.69</v>
      </c>
      <c r="I23" s="333" t="n">
        <v>3.44</v>
      </c>
      <c r="J23" s="334" t="n">
        <v>3.2</v>
      </c>
      <c r="K23" s="334" t="n">
        <v>5.54</v>
      </c>
      <c r="L23" s="334" t="n">
        <v>5.69</v>
      </c>
      <c r="M23" s="334" t="n">
        <v>4.51</v>
      </c>
      <c r="N23" s="334" t="n">
        <v>3.24</v>
      </c>
      <c r="O23" s="334" t="n">
        <v>3.82</v>
      </c>
      <c r="P23" s="335" t="n">
        <f aca="false">MAX(C23:O23)</f>
        <v>6.24</v>
      </c>
      <c r="Q23" s="336" t="n">
        <f aca="false">MIN(C23:O23)</f>
        <v>2.69</v>
      </c>
      <c r="R23" s="336" t="n">
        <f aca="false">AVERAGE(C23:O23)</f>
        <v>4.38846153846154</v>
      </c>
      <c r="S23" s="317" t="s">
        <v>9</v>
      </c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</row>
    <row r="24" customFormat="false" ht="33" hidden="false" customHeight="true" outlineLevel="0" collapsed="false">
      <c r="A24" s="348" t="s">
        <v>102</v>
      </c>
      <c r="B24" s="327" t="s">
        <v>100</v>
      </c>
      <c r="C24" s="369" t="n">
        <v>0.04</v>
      </c>
      <c r="D24" s="370" t="n">
        <v>0.02</v>
      </c>
      <c r="E24" s="371" t="n">
        <v>0.03</v>
      </c>
      <c r="F24" s="372" t="n">
        <v>0.05</v>
      </c>
      <c r="G24" s="370" t="n">
        <v>0.02</v>
      </c>
      <c r="H24" s="373" t="n">
        <v>0.04</v>
      </c>
      <c r="I24" s="374" t="n">
        <v>0.02</v>
      </c>
      <c r="J24" s="375" t="n">
        <v>0.02</v>
      </c>
      <c r="K24" s="375" t="n">
        <v>0.01</v>
      </c>
      <c r="L24" s="375" t="n">
        <v>0.01</v>
      </c>
      <c r="M24" s="375" t="n">
        <v>0.03</v>
      </c>
      <c r="N24" s="375" t="n">
        <v>0.02</v>
      </c>
      <c r="O24" s="375" t="n">
        <v>0.01</v>
      </c>
      <c r="P24" s="376" t="n">
        <f aca="false">MAX(C24:O24)</f>
        <v>0.05</v>
      </c>
      <c r="Q24" s="377" t="n">
        <f aca="false">MIN(C24:O24)</f>
        <v>0.01</v>
      </c>
      <c r="R24" s="377" t="n">
        <f aca="false">AVERAGE(C24:O24)</f>
        <v>0.0246153846153846</v>
      </c>
      <c r="S24" s="317" t="s">
        <v>103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</row>
    <row r="25" customFormat="false" ht="33" hidden="false" customHeight="true" outlineLevel="0" collapsed="false">
      <c r="A25" s="316" t="s">
        <v>104</v>
      </c>
      <c r="B25" s="327" t="s">
        <v>100</v>
      </c>
      <c r="C25" s="369" t="s">
        <v>9</v>
      </c>
      <c r="D25" s="370" t="n">
        <v>0.19</v>
      </c>
      <c r="E25" s="371" t="s">
        <v>9</v>
      </c>
      <c r="F25" s="372" t="s">
        <v>9</v>
      </c>
      <c r="G25" s="370" t="n">
        <v>0.25</v>
      </c>
      <c r="H25" s="373" t="s">
        <v>9</v>
      </c>
      <c r="I25" s="374" t="s">
        <v>9</v>
      </c>
      <c r="J25" s="375" t="n">
        <v>0.15</v>
      </c>
      <c r="K25" s="375" t="s">
        <v>9</v>
      </c>
      <c r="L25" s="375" t="s">
        <v>9</v>
      </c>
      <c r="M25" s="375" t="s">
        <v>9</v>
      </c>
      <c r="N25" s="375" t="n">
        <v>0.21</v>
      </c>
      <c r="O25" s="375" t="s">
        <v>9</v>
      </c>
      <c r="P25" s="376" t="n">
        <f aca="false">MAX(C25:O25)</f>
        <v>0.25</v>
      </c>
      <c r="Q25" s="377" t="n">
        <f aca="false">MIN(C25:O25)</f>
        <v>0.15</v>
      </c>
      <c r="R25" s="377" t="n">
        <f aca="false">AVERAGE(C25:O25)</f>
        <v>0.2</v>
      </c>
      <c r="S25" s="317" t="s">
        <v>9</v>
      </c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s="379" customFormat="true" ht="33" hidden="false" customHeight="true" outlineLevel="0" collapsed="false">
      <c r="A26" s="348" t="s">
        <v>105</v>
      </c>
      <c r="B26" s="327" t="s">
        <v>100</v>
      </c>
      <c r="C26" s="369" t="n">
        <v>0.229</v>
      </c>
      <c r="D26" s="370" t="n">
        <v>0.174</v>
      </c>
      <c r="E26" s="371" t="n">
        <v>0.189</v>
      </c>
      <c r="F26" s="372" t="n">
        <v>0.468</v>
      </c>
      <c r="G26" s="370" t="n">
        <v>0.558</v>
      </c>
      <c r="H26" s="373" t="n">
        <v>0.578</v>
      </c>
      <c r="I26" s="374" t="n">
        <v>0.68</v>
      </c>
      <c r="J26" s="375" t="n">
        <v>0.475</v>
      </c>
      <c r="K26" s="375" t="n">
        <v>0.147</v>
      </c>
      <c r="L26" s="375" t="n">
        <v>0.462</v>
      </c>
      <c r="M26" s="375" t="n">
        <v>0.751</v>
      </c>
      <c r="N26" s="375" t="n">
        <v>0.65</v>
      </c>
      <c r="O26" s="375" t="n">
        <v>0.311</v>
      </c>
      <c r="P26" s="376" t="n">
        <f aca="false">MAX(C26:O26)</f>
        <v>0.751</v>
      </c>
      <c r="Q26" s="377" t="n">
        <f aca="false">MIN(C26:O26)</f>
        <v>0.147</v>
      </c>
      <c r="R26" s="377" t="n">
        <f aca="false">AVERAGE(C26:O26)</f>
        <v>0.436307692307692</v>
      </c>
      <c r="S26" s="337" t="s">
        <v>106</v>
      </c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</row>
    <row r="27" customFormat="false" ht="33" hidden="false" customHeight="true" outlineLevel="0" collapsed="false">
      <c r="A27" s="348" t="s">
        <v>107</v>
      </c>
      <c r="B27" s="327" t="s">
        <v>100</v>
      </c>
      <c r="C27" s="369" t="s">
        <v>108</v>
      </c>
      <c r="D27" s="370" t="s">
        <v>108</v>
      </c>
      <c r="E27" s="371" t="s">
        <v>109</v>
      </c>
      <c r="F27" s="372" t="s">
        <v>108</v>
      </c>
      <c r="G27" s="370" t="s">
        <v>108</v>
      </c>
      <c r="H27" s="373" t="s">
        <v>108</v>
      </c>
      <c r="I27" s="380" t="s">
        <v>108</v>
      </c>
      <c r="J27" s="381" t="s">
        <v>108</v>
      </c>
      <c r="K27" s="382" t="n">
        <v>0.037</v>
      </c>
      <c r="L27" s="382" t="s">
        <v>109</v>
      </c>
      <c r="M27" s="382" t="s">
        <v>108</v>
      </c>
      <c r="N27" s="382" t="s">
        <v>108</v>
      </c>
      <c r="O27" s="382" t="s">
        <v>108</v>
      </c>
      <c r="P27" s="376" t="s">
        <v>108</v>
      </c>
      <c r="Q27" s="377" t="s">
        <v>108</v>
      </c>
      <c r="R27" s="377" t="s">
        <v>108</v>
      </c>
      <c r="S27" s="317" t="s">
        <v>9</v>
      </c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</row>
    <row r="28" customFormat="false" ht="33" hidden="false" customHeight="true" outlineLevel="0" collapsed="false">
      <c r="A28" s="348" t="s">
        <v>110</v>
      </c>
      <c r="B28" s="327" t="s">
        <v>100</v>
      </c>
      <c r="C28" s="369" t="n">
        <v>0.858</v>
      </c>
      <c r="D28" s="370" t="n">
        <v>0.647</v>
      </c>
      <c r="E28" s="371" t="n">
        <v>0.872</v>
      </c>
      <c r="F28" s="372" t="n">
        <v>0.959</v>
      </c>
      <c r="G28" s="370" t="n">
        <v>0.88</v>
      </c>
      <c r="H28" s="373" t="n">
        <v>0.885</v>
      </c>
      <c r="I28" s="374" t="n">
        <v>0.879</v>
      </c>
      <c r="J28" s="375" t="n">
        <v>0.795</v>
      </c>
      <c r="K28" s="375" t="n">
        <v>0.726</v>
      </c>
      <c r="L28" s="375" t="n">
        <v>0.99</v>
      </c>
      <c r="M28" s="375" t="n">
        <v>1.083</v>
      </c>
      <c r="N28" s="375" t="n">
        <v>0.883</v>
      </c>
      <c r="O28" s="375" t="n">
        <v>0.995</v>
      </c>
      <c r="P28" s="376" t="n">
        <f aca="false">MAX(C28:O28)</f>
        <v>1.083</v>
      </c>
      <c r="Q28" s="377" t="n">
        <f aca="false">MIN(C28:O28)</f>
        <v>0.647</v>
      </c>
      <c r="R28" s="377" t="n">
        <f aca="false">AVERAGE(C28:O28)</f>
        <v>0.880923076923077</v>
      </c>
      <c r="S28" s="317" t="s">
        <v>9</v>
      </c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</row>
    <row r="29" customFormat="false" ht="33" hidden="false" customHeight="true" outlineLevel="0" collapsed="false">
      <c r="A29" s="348" t="s">
        <v>86</v>
      </c>
      <c r="B29" s="327" t="s">
        <v>100</v>
      </c>
      <c r="C29" s="369" t="n">
        <v>0.015</v>
      </c>
      <c r="D29" s="370" t="n">
        <v>0.014</v>
      </c>
      <c r="E29" s="371" t="n">
        <v>0.008</v>
      </c>
      <c r="F29" s="372" t="n">
        <v>0.007</v>
      </c>
      <c r="G29" s="370" t="n">
        <v>0.001</v>
      </c>
      <c r="H29" s="373" t="n">
        <v>0</v>
      </c>
      <c r="I29" s="374" t="n">
        <v>0</v>
      </c>
      <c r="J29" s="375" t="n">
        <v>0.019</v>
      </c>
      <c r="K29" s="375" t="n">
        <v>0.041</v>
      </c>
      <c r="L29" s="375" t="n">
        <v>0.046</v>
      </c>
      <c r="M29" s="375" t="n">
        <v>0.057</v>
      </c>
      <c r="N29" s="375" t="n">
        <v>0.053</v>
      </c>
      <c r="O29" s="375" t="n">
        <v>0.049</v>
      </c>
      <c r="P29" s="376" t="n">
        <f aca="false">MAX(C29:O29)</f>
        <v>0.057</v>
      </c>
      <c r="Q29" s="377" t="n">
        <f aca="false">MIN(C29:O29)</f>
        <v>0</v>
      </c>
      <c r="R29" s="377" t="n">
        <f aca="false">AVERAGE(C29:O29)</f>
        <v>0.0238461538461538</v>
      </c>
      <c r="S29" s="317" t="s">
        <v>9</v>
      </c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</row>
    <row r="30" customFormat="false" ht="33" hidden="false" customHeight="true" outlineLevel="0" collapsed="false">
      <c r="A30" s="348" t="s">
        <v>50</v>
      </c>
      <c r="B30" s="327" t="s">
        <v>100</v>
      </c>
      <c r="C30" s="328" t="n">
        <v>22.4</v>
      </c>
      <c r="D30" s="329" t="n">
        <v>20</v>
      </c>
      <c r="E30" s="330" t="n">
        <v>28.8</v>
      </c>
      <c r="F30" s="331" t="n">
        <v>28.8</v>
      </c>
      <c r="G30" s="329" t="n">
        <v>30.4</v>
      </c>
      <c r="H30" s="332" t="n">
        <v>27.2</v>
      </c>
      <c r="I30" s="333" t="n">
        <v>27.2</v>
      </c>
      <c r="J30" s="334" t="n">
        <v>28.8</v>
      </c>
      <c r="K30" s="334" t="n">
        <v>21.6</v>
      </c>
      <c r="L30" s="334" t="n">
        <v>19.2</v>
      </c>
      <c r="M30" s="334" t="n">
        <v>22.4</v>
      </c>
      <c r="N30" s="334" t="n">
        <v>22.4</v>
      </c>
      <c r="O30" s="334" t="n">
        <v>22.4</v>
      </c>
      <c r="P30" s="335" t="n">
        <f aca="false">MAX(C30:O30)</f>
        <v>30.4</v>
      </c>
      <c r="Q30" s="336" t="n">
        <f aca="false">MIN(C30:O30)</f>
        <v>19.2</v>
      </c>
      <c r="R30" s="336" t="n">
        <f aca="false">AVERAGE(C30:O30)</f>
        <v>24.7384615384615</v>
      </c>
      <c r="S30" s="317" t="s">
        <v>9</v>
      </c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</row>
    <row r="31" customFormat="false" ht="33" hidden="false" customHeight="true" outlineLevel="0" collapsed="false">
      <c r="A31" s="348" t="s">
        <v>51</v>
      </c>
      <c r="B31" s="327" t="s">
        <v>100</v>
      </c>
      <c r="C31" s="383" t="n">
        <v>1</v>
      </c>
      <c r="D31" s="353" t="n">
        <v>1.83</v>
      </c>
      <c r="E31" s="384" t="n">
        <v>0.66</v>
      </c>
      <c r="F31" s="385" t="n">
        <v>0.84</v>
      </c>
      <c r="G31" s="353" t="n">
        <v>0.53</v>
      </c>
      <c r="H31" s="386" t="n">
        <v>0.53</v>
      </c>
      <c r="I31" s="355" t="n">
        <v>0.4</v>
      </c>
      <c r="J31" s="356" t="n">
        <v>0.29</v>
      </c>
      <c r="K31" s="382" t="n">
        <v>2.22</v>
      </c>
      <c r="L31" s="382" t="n">
        <v>2.11</v>
      </c>
      <c r="M31" s="382" t="n">
        <v>1.56</v>
      </c>
      <c r="N31" s="382" t="n">
        <v>2.35</v>
      </c>
      <c r="O31" s="382" t="n">
        <v>1.05</v>
      </c>
      <c r="P31" s="325" t="n">
        <f aca="false">MAX(C31:O31)</f>
        <v>2.35</v>
      </c>
      <c r="Q31" s="387" t="n">
        <f aca="false">MIN(C31:O31)</f>
        <v>0.29</v>
      </c>
      <c r="R31" s="387" t="n">
        <f aca="false">AVERAGE(C31:O31)</f>
        <v>1.18230769230769</v>
      </c>
      <c r="S31" s="317" t="s">
        <v>9</v>
      </c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</row>
    <row r="32" customFormat="false" ht="33" hidden="false" customHeight="true" outlineLevel="0" collapsed="false">
      <c r="A32" s="348" t="s">
        <v>52</v>
      </c>
      <c r="B32" s="327" t="s">
        <v>100</v>
      </c>
      <c r="C32" s="383" t="n">
        <v>0.23</v>
      </c>
      <c r="D32" s="353" t="n">
        <v>0.2</v>
      </c>
      <c r="E32" s="384" t="n">
        <v>0.34</v>
      </c>
      <c r="F32" s="385" t="n">
        <v>0.33</v>
      </c>
      <c r="G32" s="353" t="n">
        <v>0.28</v>
      </c>
      <c r="H32" s="386" t="n">
        <v>0.22</v>
      </c>
      <c r="I32" s="355" t="n">
        <v>0.23</v>
      </c>
      <c r="J32" s="356" t="n">
        <v>0.22</v>
      </c>
      <c r="K32" s="382" t="n">
        <v>0.21</v>
      </c>
      <c r="L32" s="382" t="n">
        <v>0.24</v>
      </c>
      <c r="M32" s="382" t="n">
        <v>0.22</v>
      </c>
      <c r="N32" s="382" t="n">
        <v>0.23</v>
      </c>
      <c r="O32" s="382" t="n">
        <v>0.26</v>
      </c>
      <c r="P32" s="325" t="n">
        <f aca="false">MAX(C32:O32)</f>
        <v>0.34</v>
      </c>
      <c r="Q32" s="387" t="n">
        <f aca="false">MIN(C32:O32)</f>
        <v>0.2</v>
      </c>
      <c r="R32" s="387" t="n">
        <f aca="false">AVERAGE(C32:O32)</f>
        <v>0.246923076923077</v>
      </c>
      <c r="S32" s="317" t="s">
        <v>9</v>
      </c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</row>
    <row r="33" customFormat="false" ht="33" hidden="false" customHeight="true" outlineLevel="0" collapsed="false">
      <c r="A33" s="348" t="s">
        <v>53</v>
      </c>
      <c r="B33" s="327" t="s">
        <v>100</v>
      </c>
      <c r="C33" s="383" t="n">
        <v>0.09</v>
      </c>
      <c r="D33" s="353" t="n">
        <v>0.04</v>
      </c>
      <c r="E33" s="384" t="n">
        <v>0.1</v>
      </c>
      <c r="F33" s="385" t="n">
        <v>0.11</v>
      </c>
      <c r="G33" s="353" t="n">
        <v>0.04</v>
      </c>
      <c r="H33" s="386" t="n">
        <v>0.04</v>
      </c>
      <c r="I33" s="355" t="n">
        <v>0.04</v>
      </c>
      <c r="J33" s="356" t="n">
        <v>0.07</v>
      </c>
      <c r="K33" s="382" t="n">
        <v>0.17</v>
      </c>
      <c r="L33" s="382" t="n">
        <v>0.1</v>
      </c>
      <c r="M33" s="382" t="n">
        <v>0.09</v>
      </c>
      <c r="N33" s="382" t="n">
        <v>0.1</v>
      </c>
      <c r="O33" s="382" t="n">
        <v>0.07</v>
      </c>
      <c r="P33" s="325" t="n">
        <f aca="false">MAX(C33:O33)</f>
        <v>0.17</v>
      </c>
      <c r="Q33" s="387" t="n">
        <f aca="false">MIN(C33:O33)</f>
        <v>0.04</v>
      </c>
      <c r="R33" s="387" t="n">
        <f aca="false">AVERAGE(C33:O33)</f>
        <v>0.0815384615384616</v>
      </c>
      <c r="S33" s="337" t="s">
        <v>11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customFormat="false" ht="33" hidden="false" customHeight="true" outlineLevel="0" collapsed="false">
      <c r="A34" s="348" t="s">
        <v>54</v>
      </c>
      <c r="B34" s="327" t="s">
        <v>100</v>
      </c>
      <c r="C34" s="383" t="n">
        <v>5.28</v>
      </c>
      <c r="D34" s="353" t="n">
        <v>5.28</v>
      </c>
      <c r="E34" s="384" t="n">
        <v>7.68</v>
      </c>
      <c r="F34" s="385" t="n">
        <v>7.68</v>
      </c>
      <c r="G34" s="353" t="n">
        <v>7.2</v>
      </c>
      <c r="H34" s="386" t="n">
        <v>6.24</v>
      </c>
      <c r="I34" s="355" t="n">
        <v>6.72</v>
      </c>
      <c r="J34" s="356" t="n">
        <v>4.32</v>
      </c>
      <c r="K34" s="382" t="n">
        <v>4.8</v>
      </c>
      <c r="L34" s="382" t="n">
        <v>4.8</v>
      </c>
      <c r="M34" s="382" t="n">
        <v>5.28</v>
      </c>
      <c r="N34" s="382" t="n">
        <v>5.76</v>
      </c>
      <c r="O34" s="382" t="n">
        <v>4.8</v>
      </c>
      <c r="P34" s="325" t="n">
        <f aca="false">MAX(C34:O34)</f>
        <v>7.68</v>
      </c>
      <c r="Q34" s="387" t="n">
        <f aca="false">MIN(C34:O34)</f>
        <v>4.32</v>
      </c>
      <c r="R34" s="387" t="n">
        <f aca="false">AVERAGE(C34:O34)</f>
        <v>5.83384615384615</v>
      </c>
      <c r="S34" s="317" t="s">
        <v>9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customFormat="false" ht="33" hidden="false" customHeight="true" outlineLevel="0" collapsed="false">
      <c r="A35" s="348" t="s">
        <v>55</v>
      </c>
      <c r="B35" s="327" t="s">
        <v>100</v>
      </c>
      <c r="C35" s="388" t="s">
        <v>9</v>
      </c>
      <c r="D35" s="389" t="s">
        <v>112</v>
      </c>
      <c r="E35" s="390" t="s">
        <v>9</v>
      </c>
      <c r="F35" s="389" t="s">
        <v>9</v>
      </c>
      <c r="G35" s="389" t="n">
        <v>6E-005</v>
      </c>
      <c r="H35" s="391" t="s">
        <v>9</v>
      </c>
      <c r="I35" s="380" t="s">
        <v>9</v>
      </c>
      <c r="J35" s="381" t="s">
        <v>113</v>
      </c>
      <c r="K35" s="392" t="s">
        <v>108</v>
      </c>
      <c r="L35" s="392" t="s">
        <v>9</v>
      </c>
      <c r="M35" s="392" t="s">
        <v>9</v>
      </c>
      <c r="N35" s="382" t="s">
        <v>108</v>
      </c>
      <c r="O35" s="392" t="s">
        <v>9</v>
      </c>
      <c r="P35" s="393" t="n">
        <v>0.0001</v>
      </c>
      <c r="Q35" s="394" t="s">
        <v>108</v>
      </c>
      <c r="R35" s="394" t="n">
        <v>0.0001</v>
      </c>
      <c r="S35" s="317" t="s">
        <v>114</v>
      </c>
    </row>
    <row r="36" customFormat="false" ht="33" hidden="false" customHeight="true" outlineLevel="0" collapsed="false">
      <c r="A36" s="348" t="s">
        <v>87</v>
      </c>
      <c r="B36" s="327" t="s">
        <v>100</v>
      </c>
      <c r="C36" s="383" t="s">
        <v>9</v>
      </c>
      <c r="D36" s="395" t="s">
        <v>9</v>
      </c>
      <c r="E36" s="384" t="s">
        <v>9</v>
      </c>
      <c r="F36" s="395" t="s">
        <v>9</v>
      </c>
      <c r="G36" s="353"/>
      <c r="H36" s="386" t="s">
        <v>9</v>
      </c>
      <c r="I36" s="380" t="s">
        <v>9</v>
      </c>
      <c r="J36" s="356"/>
      <c r="K36" s="382" t="s">
        <v>9</v>
      </c>
      <c r="L36" s="382" t="s">
        <v>9</v>
      </c>
      <c r="M36" s="382"/>
      <c r="N36" s="382" t="s">
        <v>9</v>
      </c>
      <c r="O36" s="382" t="s">
        <v>9</v>
      </c>
      <c r="P36" s="325" t="s">
        <v>9</v>
      </c>
      <c r="Q36" s="387" t="s">
        <v>9</v>
      </c>
      <c r="R36" s="387" t="s">
        <v>9</v>
      </c>
      <c r="S36" s="317" t="s">
        <v>115</v>
      </c>
    </row>
    <row r="37" customFormat="false" ht="33" hidden="false" customHeight="true" outlineLevel="0" collapsed="false">
      <c r="A37" s="348" t="s">
        <v>58</v>
      </c>
      <c r="B37" s="327" t="s">
        <v>100</v>
      </c>
      <c r="C37" s="383" t="s">
        <v>9</v>
      </c>
      <c r="D37" s="395" t="s">
        <v>108</v>
      </c>
      <c r="E37" s="384" t="s">
        <v>9</v>
      </c>
      <c r="F37" s="395" t="s">
        <v>9</v>
      </c>
      <c r="G37" s="395" t="s">
        <v>108</v>
      </c>
      <c r="H37" s="386" t="s">
        <v>9</v>
      </c>
      <c r="I37" s="380" t="s">
        <v>9</v>
      </c>
      <c r="J37" s="381" t="s">
        <v>108</v>
      </c>
      <c r="K37" s="381" t="s">
        <v>108</v>
      </c>
      <c r="L37" s="381" t="s">
        <v>9</v>
      </c>
      <c r="M37" s="382" t="s">
        <v>9</v>
      </c>
      <c r="N37" s="382" t="s">
        <v>108</v>
      </c>
      <c r="O37" s="382" t="s">
        <v>9</v>
      </c>
      <c r="P37" s="325" t="s">
        <v>108</v>
      </c>
      <c r="Q37" s="387" t="s">
        <v>108</v>
      </c>
      <c r="R37" s="387" t="s">
        <v>108</v>
      </c>
      <c r="S37" s="317" t="s">
        <v>116</v>
      </c>
      <c r="Z37" s="290" t="s">
        <v>71</v>
      </c>
    </row>
    <row r="38" customFormat="false" ht="33" hidden="false" customHeight="true" outlineLevel="0" collapsed="false">
      <c r="A38" s="348" t="s">
        <v>59</v>
      </c>
      <c r="B38" s="327" t="s">
        <v>100</v>
      </c>
      <c r="C38" s="383" t="s">
        <v>9</v>
      </c>
      <c r="D38" s="395" t="s">
        <v>108</v>
      </c>
      <c r="E38" s="384" t="s">
        <v>9</v>
      </c>
      <c r="F38" s="395" t="s">
        <v>9</v>
      </c>
      <c r="G38" s="395" t="s">
        <v>117</v>
      </c>
      <c r="H38" s="386" t="s">
        <v>9</v>
      </c>
      <c r="I38" s="380" t="s">
        <v>9</v>
      </c>
      <c r="J38" s="381" t="s">
        <v>118</v>
      </c>
      <c r="K38" s="381" t="s">
        <v>118</v>
      </c>
      <c r="L38" s="381" t="s">
        <v>9</v>
      </c>
      <c r="M38" s="382" t="s">
        <v>9</v>
      </c>
      <c r="N38" s="382" t="s">
        <v>118</v>
      </c>
      <c r="O38" s="382" t="s">
        <v>9</v>
      </c>
      <c r="P38" s="325" t="s">
        <v>118</v>
      </c>
      <c r="Q38" s="387" t="s">
        <v>108</v>
      </c>
      <c r="R38" s="387" t="s">
        <v>118</v>
      </c>
      <c r="S38" s="317" t="s">
        <v>119</v>
      </c>
    </row>
    <row r="39" customFormat="false" ht="33" hidden="false" customHeight="true" outlineLevel="0" collapsed="false">
      <c r="A39" s="348" t="s">
        <v>60</v>
      </c>
      <c r="B39" s="327" t="s">
        <v>100</v>
      </c>
      <c r="C39" s="388"/>
      <c r="D39" s="389" t="s">
        <v>108</v>
      </c>
      <c r="E39" s="390" t="s">
        <v>9</v>
      </c>
      <c r="F39" s="389" t="s">
        <v>9</v>
      </c>
      <c r="G39" s="389" t="n">
        <v>0.0003</v>
      </c>
      <c r="H39" s="391" t="s">
        <v>9</v>
      </c>
      <c r="I39" s="396" t="s">
        <v>9</v>
      </c>
      <c r="J39" s="392" t="n">
        <v>0.0004</v>
      </c>
      <c r="K39" s="392" t="n">
        <v>0.0012</v>
      </c>
      <c r="L39" s="392" t="s">
        <v>9</v>
      </c>
      <c r="M39" s="392" t="s">
        <v>9</v>
      </c>
      <c r="N39" s="392" t="n">
        <v>0.001</v>
      </c>
      <c r="O39" s="392" t="s">
        <v>9</v>
      </c>
      <c r="P39" s="393" t="n">
        <f aca="false">MAX(C39:O39)</f>
        <v>0.0012</v>
      </c>
      <c r="Q39" s="394" t="s">
        <v>108</v>
      </c>
      <c r="R39" s="394" t="n">
        <f aca="false">AVERAGE(C39:O39)</f>
        <v>0.000725</v>
      </c>
      <c r="S39" s="317" t="s">
        <v>120</v>
      </c>
    </row>
    <row r="40" customFormat="false" ht="33" hidden="false" customHeight="true" outlineLevel="0" collapsed="false">
      <c r="A40" s="348" t="s">
        <v>61</v>
      </c>
      <c r="B40" s="327" t="s">
        <v>100</v>
      </c>
      <c r="C40" s="388" t="s">
        <v>9</v>
      </c>
      <c r="D40" s="389" t="n">
        <v>0.0009</v>
      </c>
      <c r="E40" s="390" t="s">
        <v>9</v>
      </c>
      <c r="F40" s="389" t="s">
        <v>9</v>
      </c>
      <c r="G40" s="389" t="n">
        <v>0.0004</v>
      </c>
      <c r="H40" s="391" t="s">
        <v>9</v>
      </c>
      <c r="I40" s="396" t="s">
        <v>9</v>
      </c>
      <c r="J40" s="392" t="n">
        <v>0.0005</v>
      </c>
      <c r="K40" s="392" t="n">
        <v>0.0006</v>
      </c>
      <c r="L40" s="392" t="s">
        <v>9</v>
      </c>
      <c r="M40" s="392" t="s">
        <v>9</v>
      </c>
      <c r="N40" s="392" t="n">
        <v>0.001</v>
      </c>
      <c r="O40" s="392" t="s">
        <v>9</v>
      </c>
      <c r="P40" s="393" t="n">
        <f aca="false">MAX(C40:O40)</f>
        <v>0.001</v>
      </c>
      <c r="Q40" s="394" t="n">
        <f aca="false">MIN(C40:O40)</f>
        <v>0.0004</v>
      </c>
      <c r="R40" s="394" t="n">
        <f aca="false">AVERAGE(C40:O40)</f>
        <v>0.00068</v>
      </c>
      <c r="S40" s="317" t="s">
        <v>120</v>
      </c>
    </row>
    <row r="41" customFormat="false" ht="33" hidden="false" customHeight="true" outlineLevel="0" collapsed="false">
      <c r="A41" s="348" t="s">
        <v>62</v>
      </c>
      <c r="B41" s="327" t="s">
        <v>100</v>
      </c>
      <c r="C41" s="397" t="s">
        <v>9</v>
      </c>
      <c r="D41" s="398" t="n">
        <v>0.00013</v>
      </c>
      <c r="E41" s="399" t="s">
        <v>9</v>
      </c>
      <c r="F41" s="398" t="s">
        <v>9</v>
      </c>
      <c r="G41" s="398" t="n">
        <v>1E-005</v>
      </c>
      <c r="H41" s="400" t="s">
        <v>9</v>
      </c>
      <c r="I41" s="401" t="s">
        <v>9</v>
      </c>
      <c r="J41" s="402" t="s">
        <v>108</v>
      </c>
      <c r="K41" s="402" t="n">
        <v>7E-005</v>
      </c>
      <c r="L41" s="402" t="s">
        <v>9</v>
      </c>
      <c r="M41" s="402" t="s">
        <v>9</v>
      </c>
      <c r="N41" s="402" t="s">
        <v>108</v>
      </c>
      <c r="O41" s="402" t="s">
        <v>9</v>
      </c>
      <c r="P41" s="403" t="n">
        <f aca="false">MAX(C41:O41)</f>
        <v>0.00013</v>
      </c>
      <c r="Q41" s="404" t="s">
        <v>108</v>
      </c>
      <c r="R41" s="404" t="n">
        <f aca="false">AVERAGE(C41:O41)</f>
        <v>7E-005</v>
      </c>
      <c r="S41" s="317" t="s">
        <v>121</v>
      </c>
    </row>
    <row r="42" customFormat="false" ht="33" hidden="false" customHeight="true" outlineLevel="0" collapsed="false">
      <c r="A42" s="405" t="s">
        <v>122</v>
      </c>
      <c r="B42" s="406" t="s">
        <v>100</v>
      </c>
      <c r="C42" s="407" t="n">
        <v>4.5</v>
      </c>
      <c r="D42" s="408" t="n">
        <v>4.5</v>
      </c>
      <c r="E42" s="409" t="n">
        <v>7</v>
      </c>
      <c r="F42" s="410" t="n">
        <v>6.1</v>
      </c>
      <c r="G42" s="408" t="n">
        <v>4.7</v>
      </c>
      <c r="H42" s="411" t="n">
        <v>3</v>
      </c>
      <c r="I42" s="412" t="n">
        <v>4.1</v>
      </c>
      <c r="J42" s="413" t="n">
        <v>3.5</v>
      </c>
      <c r="K42" s="413" t="n">
        <v>5</v>
      </c>
      <c r="L42" s="413" t="n">
        <v>5</v>
      </c>
      <c r="M42" s="413" t="n">
        <v>4.5</v>
      </c>
      <c r="N42" s="413" t="n">
        <v>3.1</v>
      </c>
      <c r="O42" s="413" t="n">
        <v>3.4</v>
      </c>
      <c r="P42" s="414" t="n">
        <f aca="false">MAX(C42:O42)</f>
        <v>7</v>
      </c>
      <c r="Q42" s="415" t="n">
        <f aca="false">MIN(C42:O42)</f>
        <v>3</v>
      </c>
      <c r="R42" s="415" t="n">
        <f aca="false">AVERAGE(C42:O42)</f>
        <v>4.49230769230769</v>
      </c>
      <c r="S42" s="416" t="s">
        <v>9</v>
      </c>
      <c r="Y42" s="290" t="s">
        <v>71</v>
      </c>
    </row>
    <row r="43" customFormat="false" ht="33" hidden="true" customHeight="true" outlineLevel="0" collapsed="false">
      <c r="A43" s="348" t="s">
        <v>123</v>
      </c>
      <c r="B43" s="327" t="s">
        <v>100</v>
      </c>
      <c r="C43" s="383"/>
      <c r="D43" s="353"/>
      <c r="E43" s="384"/>
      <c r="F43" s="385"/>
      <c r="G43" s="353"/>
      <c r="H43" s="386"/>
      <c r="I43" s="417" t="s">
        <v>9</v>
      </c>
      <c r="J43" s="382"/>
      <c r="K43" s="382"/>
      <c r="L43" s="382"/>
      <c r="M43" s="382"/>
      <c r="N43" s="382"/>
      <c r="O43" s="382"/>
      <c r="P43" s="325" t="s">
        <v>9</v>
      </c>
      <c r="Q43" s="387" t="s">
        <v>9</v>
      </c>
      <c r="R43" s="387" t="s">
        <v>9</v>
      </c>
      <c r="S43" s="317" t="s">
        <v>71</v>
      </c>
    </row>
    <row r="44" customFormat="false" ht="33" hidden="false" customHeight="true" outlineLevel="0" collapsed="false">
      <c r="A44" s="316" t="s">
        <v>124</v>
      </c>
      <c r="B44" s="327" t="s">
        <v>100</v>
      </c>
      <c r="C44" s="328" t="n">
        <v>3.3</v>
      </c>
      <c r="D44" s="329" t="n">
        <v>3.7</v>
      </c>
      <c r="E44" s="330" t="n">
        <v>1.74</v>
      </c>
      <c r="F44" s="331" t="n">
        <v>2.56</v>
      </c>
      <c r="G44" s="329" t="n">
        <v>3.72</v>
      </c>
      <c r="H44" s="332" t="n">
        <v>3.64</v>
      </c>
      <c r="I44" s="333" t="n">
        <v>4.07</v>
      </c>
      <c r="J44" s="334" t="n">
        <v>2.82</v>
      </c>
      <c r="K44" s="334" t="n">
        <v>0.45</v>
      </c>
      <c r="L44" s="334" t="n">
        <v>3.37</v>
      </c>
      <c r="M44" s="334" t="n">
        <v>4.1</v>
      </c>
      <c r="N44" s="334" t="n">
        <v>4.69</v>
      </c>
      <c r="O44" s="334" t="n">
        <v>3.1</v>
      </c>
      <c r="P44" s="335" t="n">
        <f aca="false">MAX(C44:O44)</f>
        <v>4.69</v>
      </c>
      <c r="Q44" s="336" t="n">
        <f aca="false">MIN(C44:O44)</f>
        <v>0.45</v>
      </c>
      <c r="R44" s="336" t="n">
        <f aca="false">AVERAGE(C44:O44)</f>
        <v>3.17384615384615</v>
      </c>
      <c r="S44" s="337" t="s">
        <v>125</v>
      </c>
    </row>
    <row r="45" customFormat="false" ht="33" hidden="false" customHeight="true" outlineLevel="0" collapsed="false">
      <c r="A45" s="348" t="s">
        <v>126</v>
      </c>
      <c r="B45" s="327" t="s">
        <v>100</v>
      </c>
      <c r="C45" s="328" t="n">
        <v>1.1</v>
      </c>
      <c r="D45" s="329" t="n">
        <v>0.7</v>
      </c>
      <c r="E45" s="330" t="n">
        <v>1.8</v>
      </c>
      <c r="F45" s="331" t="n">
        <v>1.2</v>
      </c>
      <c r="G45" s="329" t="n">
        <v>1.8</v>
      </c>
      <c r="H45" s="332" t="n">
        <v>0.7</v>
      </c>
      <c r="I45" s="333" t="n">
        <v>1.6</v>
      </c>
      <c r="J45" s="334" t="n">
        <v>1</v>
      </c>
      <c r="K45" s="334" t="n">
        <v>2.6</v>
      </c>
      <c r="L45" s="334" t="n">
        <v>2.1</v>
      </c>
      <c r="M45" s="334" t="n">
        <v>2</v>
      </c>
      <c r="N45" s="334" t="n">
        <v>2</v>
      </c>
      <c r="O45" s="334" t="n">
        <v>1.4</v>
      </c>
      <c r="P45" s="335" t="n">
        <f aca="false">MAX(C45:O45)</f>
        <v>2.6</v>
      </c>
      <c r="Q45" s="336" t="n">
        <f aca="false">MIN(C45:O45)</f>
        <v>0.7</v>
      </c>
      <c r="R45" s="336" t="n">
        <f aca="false">AVERAGE(C45:O45)</f>
        <v>1.53846153846154</v>
      </c>
      <c r="S45" s="337" t="s">
        <v>127</v>
      </c>
    </row>
    <row r="46" customFormat="false" ht="33" hidden="false" customHeight="true" outlineLevel="0" collapsed="false">
      <c r="A46" s="348" t="s">
        <v>65</v>
      </c>
      <c r="B46" s="317" t="s">
        <v>128</v>
      </c>
      <c r="C46" s="359" t="n">
        <v>3500</v>
      </c>
      <c r="D46" s="360" t="n">
        <v>1300</v>
      </c>
      <c r="E46" s="361" t="n">
        <v>1300</v>
      </c>
      <c r="F46" s="362" t="n">
        <v>2300</v>
      </c>
      <c r="G46" s="360" t="n">
        <v>4900</v>
      </c>
      <c r="H46" s="363" t="n">
        <v>7900</v>
      </c>
      <c r="I46" s="364" t="n">
        <v>7000</v>
      </c>
      <c r="J46" s="365" t="n">
        <v>17000</v>
      </c>
      <c r="K46" s="365" t="n">
        <v>92000</v>
      </c>
      <c r="L46" s="365" t="n">
        <v>4900</v>
      </c>
      <c r="M46" s="345" t="n">
        <v>7000</v>
      </c>
      <c r="N46" s="345" t="n">
        <v>4600</v>
      </c>
      <c r="O46" s="365" t="n">
        <v>1700</v>
      </c>
      <c r="P46" s="366" t="n">
        <f aca="false">MAX(C46:O46)</f>
        <v>92000</v>
      </c>
      <c r="Q46" s="367" t="n">
        <f aca="false">MIN(C46:O46)</f>
        <v>1300</v>
      </c>
      <c r="R46" s="367" t="n">
        <f aca="false">AVERAGE(C46:O46)</f>
        <v>11953.8461538462</v>
      </c>
      <c r="S46" s="418" t="s">
        <v>129</v>
      </c>
    </row>
    <row r="47" customFormat="false" ht="33" hidden="false" customHeight="true" outlineLevel="0" collapsed="false">
      <c r="A47" s="348" t="s">
        <v>67</v>
      </c>
      <c r="B47" s="317" t="s">
        <v>128</v>
      </c>
      <c r="C47" s="359" t="n">
        <v>1300</v>
      </c>
      <c r="D47" s="360" t="n">
        <v>1300</v>
      </c>
      <c r="E47" s="361" t="n">
        <v>200</v>
      </c>
      <c r="F47" s="362" t="n">
        <v>780</v>
      </c>
      <c r="G47" s="360" t="n">
        <v>4900</v>
      </c>
      <c r="H47" s="363" t="n">
        <v>3300</v>
      </c>
      <c r="I47" s="364" t="n">
        <v>1300</v>
      </c>
      <c r="J47" s="365" t="n">
        <v>2600</v>
      </c>
      <c r="K47" s="365" t="n">
        <v>54000</v>
      </c>
      <c r="L47" s="365" t="n">
        <v>1100</v>
      </c>
      <c r="M47" s="345" t="n">
        <v>680</v>
      </c>
      <c r="N47" s="345" t="n">
        <v>450</v>
      </c>
      <c r="O47" s="365" t="n">
        <v>400</v>
      </c>
      <c r="P47" s="366" t="n">
        <f aca="false">MAX(C47:O47)</f>
        <v>54000</v>
      </c>
      <c r="Q47" s="367" t="n">
        <f aca="false">MIN(C47:O47)</f>
        <v>200</v>
      </c>
      <c r="R47" s="367" t="n">
        <f aca="false">AVERAGE(C47:O47)</f>
        <v>5562.30769230769</v>
      </c>
      <c r="S47" s="418" t="s">
        <v>130</v>
      </c>
    </row>
    <row r="48" customFormat="false" ht="33" hidden="false" customHeight="true" outlineLevel="0" collapsed="false">
      <c r="A48" s="419" t="s">
        <v>131</v>
      </c>
      <c r="B48" s="420" t="s">
        <v>132</v>
      </c>
      <c r="C48" s="359" t="n">
        <v>21000</v>
      </c>
      <c r="D48" s="360" t="n">
        <v>6600</v>
      </c>
      <c r="E48" s="421" t="n">
        <v>12400</v>
      </c>
      <c r="F48" s="363" t="n">
        <v>5120</v>
      </c>
      <c r="G48" s="422" t="n">
        <v>1760</v>
      </c>
      <c r="H48" s="423" t="n">
        <v>880</v>
      </c>
      <c r="I48" s="424" t="n">
        <v>7600</v>
      </c>
      <c r="J48" s="425" t="n">
        <v>18960</v>
      </c>
      <c r="K48" s="425" t="s">
        <v>9</v>
      </c>
      <c r="L48" s="425" t="n">
        <v>5520</v>
      </c>
      <c r="M48" s="425" t="n">
        <v>2480</v>
      </c>
      <c r="N48" s="425" t="n">
        <v>2720</v>
      </c>
      <c r="O48" s="425" t="n">
        <v>17200</v>
      </c>
      <c r="P48" s="426" t="n">
        <f aca="false">MAX(C48:O48)</f>
        <v>21000</v>
      </c>
      <c r="Q48" s="425" t="n">
        <f aca="false">MIN(C48:O48)</f>
        <v>880</v>
      </c>
      <c r="R48" s="425" t="n">
        <f aca="false">AVERAGE(C48:O48)</f>
        <v>8520</v>
      </c>
      <c r="S48" s="427" t="s">
        <v>9</v>
      </c>
    </row>
    <row r="49" customFormat="false" ht="33" hidden="false" customHeight="true" outlineLevel="0" collapsed="false">
      <c r="A49" s="428" t="s">
        <v>133</v>
      </c>
      <c r="B49" s="429" t="s">
        <v>132</v>
      </c>
      <c r="C49" s="430" t="n">
        <v>9700</v>
      </c>
      <c r="D49" s="431" t="n">
        <v>2200</v>
      </c>
      <c r="E49" s="432" t="n">
        <v>6000</v>
      </c>
      <c r="F49" s="433" t="n">
        <v>2320</v>
      </c>
      <c r="G49" s="434" t="n">
        <v>960</v>
      </c>
      <c r="H49" s="433" t="n">
        <v>800</v>
      </c>
      <c r="I49" s="435" t="n">
        <v>4560</v>
      </c>
      <c r="J49" s="436" t="n">
        <v>14960</v>
      </c>
      <c r="K49" s="436" t="s">
        <v>9</v>
      </c>
      <c r="L49" s="436" t="n">
        <v>4960</v>
      </c>
      <c r="M49" s="436" t="n">
        <v>1520</v>
      </c>
      <c r="N49" s="436" t="n">
        <v>1360</v>
      </c>
      <c r="O49" s="436" t="n">
        <v>9840</v>
      </c>
      <c r="P49" s="437" t="n">
        <f aca="false">MAX(C49:O49)</f>
        <v>14960</v>
      </c>
      <c r="Q49" s="436" t="n">
        <f aca="false">MIN(C49:O49)</f>
        <v>800</v>
      </c>
      <c r="R49" s="438" t="n">
        <f aca="false">AVERAGE(C49:O49)</f>
        <v>4931.66666666667</v>
      </c>
      <c r="S49" s="439" t="s">
        <v>134</v>
      </c>
    </row>
    <row r="50" customFormat="false" ht="33" hidden="true" customHeight="true" outlineLevel="0" collapsed="false">
      <c r="A50" s="440" t="s">
        <v>135</v>
      </c>
      <c r="B50" s="70" t="s">
        <v>136</v>
      </c>
      <c r="C50" s="441"/>
      <c r="D50" s="442" t="s">
        <v>9</v>
      </c>
      <c r="E50" s="442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4" t="n">
        <f aca="false">MAX(C50:O50)</f>
        <v>0</v>
      </c>
      <c r="Q50" s="443" t="n">
        <f aca="false">MIN(C50:O50)</f>
        <v>0</v>
      </c>
      <c r="R50" s="443" t="e">
        <f aca="false">AVERAGE(C50:O50)</f>
        <v>#DIV/0!</v>
      </c>
      <c r="S50" s="445" t="s">
        <v>9</v>
      </c>
      <c r="Z50" s="290" t="s">
        <v>9</v>
      </c>
    </row>
    <row r="51" customFormat="false" ht="33" hidden="false" customHeight="true" outlineLevel="0" collapsed="false">
      <c r="A51" s="446" t="s">
        <v>137</v>
      </c>
      <c r="B51" s="447"/>
      <c r="C51" s="448"/>
      <c r="D51" s="448"/>
      <c r="E51" s="448"/>
      <c r="F51" s="448"/>
      <c r="G51" s="448"/>
      <c r="H51" s="448"/>
      <c r="I51" s="448"/>
      <c r="K51" s="449"/>
      <c r="L51" s="449"/>
      <c r="N51" s="448"/>
      <c r="O51" s="448"/>
      <c r="P51" s="448"/>
      <c r="Q51" s="448"/>
      <c r="R51" s="448"/>
      <c r="S51" s="448"/>
    </row>
    <row r="52" customFormat="false" ht="33" hidden="false" customHeight="true" outlineLevel="0" collapsed="false">
      <c r="A52" s="446" t="s">
        <v>138</v>
      </c>
      <c r="B52" s="450"/>
      <c r="C52" s="450"/>
      <c r="D52" s="450"/>
      <c r="E52" s="450"/>
      <c r="F52" s="450"/>
      <c r="G52" s="450"/>
      <c r="H52" s="450"/>
      <c r="I52" s="450"/>
      <c r="J52" s="450" t="s">
        <v>71</v>
      </c>
      <c r="K52" s="450"/>
      <c r="L52" s="450"/>
      <c r="M52" s="450"/>
      <c r="N52" s="450"/>
      <c r="O52" s="450"/>
      <c r="P52" s="450"/>
      <c r="Q52" s="450"/>
      <c r="R52" s="450"/>
      <c r="S52" s="451"/>
    </row>
    <row r="53" customFormat="false" ht="33" hidden="false" customHeight="true" outlineLevel="0" collapsed="false">
      <c r="A53" s="452" t="s">
        <v>139</v>
      </c>
      <c r="B53" s="452"/>
      <c r="C53" s="452" t="s">
        <v>140</v>
      </c>
      <c r="D53" s="452"/>
      <c r="E53" s="452"/>
      <c r="F53" s="452"/>
      <c r="G53" s="453"/>
      <c r="H53" s="453"/>
      <c r="I53" s="454"/>
      <c r="J53" s="453"/>
      <c r="K53" s="453"/>
      <c r="L53" s="453"/>
      <c r="M53" s="453"/>
      <c r="N53" s="453"/>
      <c r="O53" s="453"/>
      <c r="P53" s="453"/>
      <c r="Q53" s="453"/>
      <c r="X53" s="290" t="s">
        <v>71</v>
      </c>
    </row>
    <row r="54" customFormat="false" ht="24" hidden="false" customHeight="true" outlineLevel="0" collapsed="false">
      <c r="A54" s="453" t="s">
        <v>141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</row>
    <row r="55" customFormat="false" ht="24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</row>
    <row r="56" customFormat="false" ht="24" hidden="false" customHeight="true" outlineLevel="0" collapsed="false">
      <c r="R56" s="290" t="s">
        <v>71</v>
      </c>
    </row>
    <row r="57" customFormat="false" ht="24" hidden="false" customHeight="true" outlineLevel="0" collapsed="false">
      <c r="P57" s="290" t="s">
        <v>71</v>
      </c>
    </row>
    <row r="58" customFormat="false" ht="24" hidden="false" customHeight="true" outlineLevel="0" collapsed="false">
      <c r="Q58" s="290" t="s">
        <v>71</v>
      </c>
    </row>
    <row r="60" customFormat="false" ht="24" hidden="false" customHeight="true" outlineLevel="0" collapsed="false">
      <c r="L60" s="290" t="s">
        <v>71</v>
      </c>
    </row>
    <row r="64" customFormat="false" ht="24" hidden="false" customHeight="true" outlineLevel="0" collapsed="false">
      <c r="H64" s="290" t="s">
        <v>71</v>
      </c>
      <c r="U64" s="290" t="s">
        <v>71</v>
      </c>
    </row>
    <row r="65" customFormat="false" ht="24" hidden="false" customHeight="true" outlineLevel="0" collapsed="false">
      <c r="R65" s="290" t="s">
        <v>71</v>
      </c>
    </row>
    <row r="72" customFormat="false" ht="24" hidden="false" customHeight="true" outlineLevel="0" collapsed="false">
      <c r="I72" s="290" t="s">
        <v>71</v>
      </c>
    </row>
    <row r="75" customFormat="false" ht="24" hidden="false" customHeight="true" outlineLevel="0" collapsed="false">
      <c r="Q75" s="290" t="s">
        <v>71</v>
      </c>
    </row>
    <row r="77" customFormat="false" ht="24" hidden="false" customHeight="true" outlineLevel="0" collapsed="false">
      <c r="E77" s="455"/>
    </row>
    <row r="78" customFormat="false" ht="24" hidden="false" customHeight="true" outlineLevel="0" collapsed="false">
      <c r="E78" s="456"/>
    </row>
    <row r="79" customFormat="false" ht="24" hidden="false" customHeight="true" outlineLevel="0" collapsed="false">
      <c r="E79" s="456"/>
    </row>
    <row r="80" customFormat="false" ht="24" hidden="false" customHeight="true" outlineLevel="0" collapsed="false">
      <c r="E80" s="456"/>
      <c r="G80" s="290" t="s">
        <v>71</v>
      </c>
    </row>
    <row r="81" customFormat="false" ht="24" hidden="false" customHeight="true" outlineLevel="0" collapsed="false">
      <c r="E81" s="455"/>
      <c r="F81" s="290" t="s">
        <v>71</v>
      </c>
    </row>
    <row r="82" customFormat="false" ht="24" hidden="false" customHeight="true" outlineLevel="0" collapsed="false">
      <c r="E82" s="455"/>
    </row>
    <row r="83" customFormat="false" ht="24" hidden="false" customHeight="true" outlineLevel="0" collapsed="false">
      <c r="E83" s="457"/>
    </row>
  </sheetData>
  <mergeCells count="1">
    <mergeCell ref="K4:L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5" activeCellId="0" sqref="J45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42"/>
    <col collapsed="false" customWidth="true" hidden="false" outlineLevel="0" max="2" min="2" style="290" width="16.7"/>
    <col collapsed="false" customWidth="true" hidden="false" outlineLevel="0" max="3" min="3" style="290" width="15.99"/>
    <col collapsed="false" customWidth="true" hidden="false" outlineLevel="0" max="4" min="4" style="290" width="14.41"/>
    <col collapsed="false" customWidth="true" hidden="false" outlineLevel="0" max="5" min="5" style="290" width="14.14"/>
    <col collapsed="false" customWidth="true" hidden="false" outlineLevel="0" max="6" min="6" style="290" width="13.99"/>
    <col collapsed="false" customWidth="true" hidden="false" outlineLevel="0" max="7" min="7" style="290" width="15.99"/>
    <col collapsed="false" customWidth="true" hidden="false" outlineLevel="0" max="8" min="8" style="290" width="13.99"/>
    <col collapsed="false" customWidth="true" hidden="false" outlineLevel="0" max="9" min="9" style="290" width="13.7"/>
    <col collapsed="false" customWidth="true" hidden="false" outlineLevel="0" max="10" min="10" style="290" width="13.99"/>
    <col collapsed="false" customWidth="true" hidden="false" outlineLevel="0" max="11" min="11" style="290" width="13.41"/>
    <col collapsed="false" customWidth="true" hidden="false" outlineLevel="0" max="12" min="12" style="290" width="14.7"/>
    <col collapsed="false" customWidth="true" hidden="false" outlineLevel="0" max="13" min="13" style="290" width="13.41"/>
    <col collapsed="false" customWidth="true" hidden="false" outlineLevel="0" max="14" min="14" style="290" width="14.41"/>
    <col collapsed="false" customWidth="true" hidden="false" outlineLevel="0" max="17" min="15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45.75" hidden="false" customHeight="true" outlineLevel="0" collapsed="false">
      <c r="A3" s="291"/>
    </row>
    <row r="4" customFormat="false" ht="45.75" hidden="false" customHeight="true" outlineLevel="0" collapsed="false">
      <c r="A4" s="458" t="s">
        <v>2</v>
      </c>
      <c r="B4" s="459" t="s">
        <v>3</v>
      </c>
      <c r="C4" s="460" t="n">
        <v>40817</v>
      </c>
      <c r="D4" s="461" t="s">
        <v>142</v>
      </c>
      <c r="E4" s="462" t="n">
        <v>40878</v>
      </c>
      <c r="F4" s="463" t="n">
        <v>40909</v>
      </c>
      <c r="G4" s="461" t="n">
        <v>40940</v>
      </c>
      <c r="H4" s="463" t="n">
        <v>40969</v>
      </c>
      <c r="I4" s="461" t="n">
        <v>41000</v>
      </c>
      <c r="J4" s="463" t="n">
        <v>41030</v>
      </c>
      <c r="K4" s="463" t="n">
        <v>41063</v>
      </c>
      <c r="L4" s="463" t="n">
        <v>41091</v>
      </c>
      <c r="M4" s="461" t="n">
        <v>41122</v>
      </c>
      <c r="N4" s="461" t="n">
        <v>41153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33" hidden="false" customHeight="true" outlineLevel="0" collapsed="false">
      <c r="A5" s="303" t="s">
        <v>77</v>
      </c>
      <c r="B5" s="304"/>
      <c r="C5" s="468" t="n">
        <v>40827</v>
      </c>
      <c r="D5" s="469"/>
      <c r="E5" s="469" t="n">
        <v>40891</v>
      </c>
      <c r="F5" s="470" t="n">
        <v>40919</v>
      </c>
      <c r="G5" s="470" t="n">
        <v>40947</v>
      </c>
      <c r="H5" s="471" t="n">
        <v>40973</v>
      </c>
      <c r="I5" s="469" t="n">
        <v>41003</v>
      </c>
      <c r="J5" s="312" t="n">
        <v>41031</v>
      </c>
      <c r="K5" s="312" t="n">
        <v>41071</v>
      </c>
      <c r="L5" s="312" t="n">
        <v>41100</v>
      </c>
      <c r="M5" s="312" t="n">
        <v>41135</v>
      </c>
      <c r="N5" s="472" t="n">
        <v>41163</v>
      </c>
      <c r="O5" s="313" t="s">
        <v>9</v>
      </c>
      <c r="P5" s="314" t="s">
        <v>9</v>
      </c>
      <c r="Q5" s="314" t="s">
        <v>9</v>
      </c>
      <c r="R5" s="315"/>
    </row>
    <row r="6" customFormat="false" ht="33" hidden="false" customHeight="true" outlineLevel="0" collapsed="false">
      <c r="A6" s="316" t="s">
        <v>8</v>
      </c>
      <c r="B6" s="327"/>
      <c r="C6" s="473" t="n">
        <v>13.56</v>
      </c>
      <c r="D6" s="324"/>
      <c r="E6" s="324" t="n">
        <v>10.15</v>
      </c>
      <c r="F6" s="474" t="n">
        <v>10.3</v>
      </c>
      <c r="G6" s="324" t="n">
        <v>9.48</v>
      </c>
      <c r="H6" s="475" t="n">
        <v>9.25</v>
      </c>
      <c r="I6" s="324" t="n">
        <v>14.08</v>
      </c>
      <c r="J6" s="324" t="n">
        <v>10.02</v>
      </c>
      <c r="K6" s="324" t="n">
        <v>9.45</v>
      </c>
      <c r="L6" s="324" t="n">
        <v>9.45</v>
      </c>
      <c r="M6" s="324" t="n">
        <v>9.45</v>
      </c>
      <c r="N6" s="324" t="n">
        <v>9.45</v>
      </c>
      <c r="O6" s="325" t="s">
        <v>9</v>
      </c>
      <c r="P6" s="326" t="s">
        <v>9</v>
      </c>
      <c r="Q6" s="326" t="s">
        <v>9</v>
      </c>
      <c r="R6" s="327"/>
    </row>
    <row r="7" customFormat="false" ht="33" hidden="false" customHeight="true" outlineLevel="0" collapsed="false">
      <c r="A7" s="316" t="s">
        <v>10</v>
      </c>
      <c r="B7" s="327" t="s">
        <v>11</v>
      </c>
      <c r="C7" s="476" t="n">
        <v>29.96</v>
      </c>
      <c r="D7" s="334"/>
      <c r="E7" s="334" t="n">
        <v>20.4</v>
      </c>
      <c r="F7" s="477" t="n">
        <v>27.3</v>
      </c>
      <c r="G7" s="334" t="n">
        <v>27.2</v>
      </c>
      <c r="H7" s="478" t="n">
        <v>28.5</v>
      </c>
      <c r="I7" s="334" t="n">
        <v>27.7</v>
      </c>
      <c r="J7" s="334" t="n">
        <v>30.2</v>
      </c>
      <c r="K7" s="334" t="n">
        <v>23.9</v>
      </c>
      <c r="L7" s="334" t="n">
        <v>32.1</v>
      </c>
      <c r="M7" s="334" t="n">
        <v>26</v>
      </c>
      <c r="N7" s="334" t="n">
        <v>26.7</v>
      </c>
      <c r="O7" s="335" t="n">
        <f aca="false">MAX(C7:N7)</f>
        <v>32.1</v>
      </c>
      <c r="P7" s="336" t="n">
        <f aca="false">MIN(C7:N7)</f>
        <v>20.4</v>
      </c>
      <c r="Q7" s="336" t="n">
        <f aca="false">AVERAGE(C7:N7)</f>
        <v>27.2690909090909</v>
      </c>
      <c r="R7" s="337" t="s">
        <v>9</v>
      </c>
    </row>
    <row r="8" customFormat="false" ht="33" hidden="false" customHeight="true" outlineLevel="0" collapsed="false">
      <c r="A8" s="316" t="s">
        <v>92</v>
      </c>
      <c r="B8" s="327" t="s">
        <v>96</v>
      </c>
      <c r="C8" s="479" t="n">
        <v>20</v>
      </c>
      <c r="D8" s="345"/>
      <c r="E8" s="345" t="n">
        <v>18</v>
      </c>
      <c r="F8" s="480" t="n">
        <v>12</v>
      </c>
      <c r="G8" s="481" t="n">
        <v>8</v>
      </c>
      <c r="H8" s="482" t="n">
        <v>6</v>
      </c>
      <c r="I8" s="345" t="n">
        <v>8</v>
      </c>
      <c r="J8" s="345" t="n">
        <v>7</v>
      </c>
      <c r="K8" s="345" t="n">
        <v>8</v>
      </c>
      <c r="L8" s="345" t="n">
        <v>12</v>
      </c>
      <c r="M8" s="345" t="n">
        <v>15</v>
      </c>
      <c r="N8" s="345" t="n">
        <v>12</v>
      </c>
      <c r="O8" s="346" t="n">
        <f aca="false">MAX(C8:N8)</f>
        <v>20</v>
      </c>
      <c r="P8" s="347" t="n">
        <f aca="false">MIN(C8:N8)</f>
        <v>6</v>
      </c>
      <c r="Q8" s="347" t="n">
        <f aca="false">AVERAGE(C8:N8)</f>
        <v>11.4545454545455</v>
      </c>
      <c r="R8" s="317" t="s">
        <v>9</v>
      </c>
    </row>
    <row r="9" customFormat="false" ht="33" hidden="false" customHeight="true" outlineLevel="0" collapsed="false">
      <c r="A9" s="348" t="s">
        <v>26</v>
      </c>
      <c r="B9" s="327"/>
      <c r="C9" s="483" t="s">
        <v>83</v>
      </c>
      <c r="D9" s="356"/>
      <c r="E9" s="356" t="s">
        <v>83</v>
      </c>
      <c r="F9" s="484" t="s">
        <v>83</v>
      </c>
      <c r="G9" s="485" t="s">
        <v>84</v>
      </c>
      <c r="H9" s="357" t="s">
        <v>84</v>
      </c>
      <c r="I9" s="356" t="s">
        <v>83</v>
      </c>
      <c r="J9" s="356" t="s">
        <v>84</v>
      </c>
      <c r="K9" s="356" t="s">
        <v>83</v>
      </c>
      <c r="L9" s="356" t="s">
        <v>84</v>
      </c>
      <c r="M9" s="486" t="s">
        <v>84</v>
      </c>
      <c r="N9" s="356" t="s">
        <v>83</v>
      </c>
      <c r="O9" s="335" t="s">
        <v>9</v>
      </c>
      <c r="P9" s="336" t="s">
        <v>9</v>
      </c>
      <c r="Q9" s="336" t="s">
        <v>9</v>
      </c>
      <c r="R9" s="317" t="s">
        <v>9</v>
      </c>
    </row>
    <row r="10" customFormat="false" ht="33" hidden="false" customHeight="true" outlineLevel="0" collapsed="false">
      <c r="A10" s="348" t="s">
        <v>28</v>
      </c>
      <c r="B10" s="327" t="s">
        <v>29</v>
      </c>
      <c r="C10" s="479" t="n">
        <v>30.5</v>
      </c>
      <c r="D10" s="345"/>
      <c r="E10" s="345" t="n">
        <v>32.4</v>
      </c>
      <c r="F10" s="480" t="n">
        <v>38.9</v>
      </c>
      <c r="G10" s="485" t="n">
        <v>24.4</v>
      </c>
      <c r="H10" s="482" t="n">
        <v>22.9</v>
      </c>
      <c r="I10" s="345" t="n">
        <v>35.2</v>
      </c>
      <c r="J10" s="345" t="n">
        <v>16.9</v>
      </c>
      <c r="K10" s="345" t="n">
        <v>83.4</v>
      </c>
      <c r="L10" s="345" t="n">
        <v>51.8</v>
      </c>
      <c r="M10" s="345" t="n">
        <v>58</v>
      </c>
      <c r="N10" s="345" t="n">
        <v>156</v>
      </c>
      <c r="O10" s="346" t="n">
        <f aca="false">MAX(C10:N10)</f>
        <v>156</v>
      </c>
      <c r="P10" s="347" t="n">
        <f aca="false">MIN(C10:N10)</f>
        <v>16.9</v>
      </c>
      <c r="Q10" s="347" t="n">
        <f aca="false">AVERAGE(C10:N10)</f>
        <v>50.0363636363636</v>
      </c>
      <c r="R10" s="337" t="s">
        <v>9</v>
      </c>
      <c r="S10" s="358" t="s">
        <v>71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348" t="s">
        <v>97</v>
      </c>
      <c r="B11" s="327"/>
      <c r="C11" s="487" t="n">
        <v>7.51</v>
      </c>
      <c r="D11" s="334"/>
      <c r="E11" s="334" t="n">
        <v>7.45</v>
      </c>
      <c r="F11" s="477" t="n">
        <v>7.21</v>
      </c>
      <c r="G11" s="334" t="n">
        <v>7.28</v>
      </c>
      <c r="H11" s="478" t="n">
        <v>7.62</v>
      </c>
      <c r="I11" s="334" t="n">
        <v>7.41</v>
      </c>
      <c r="J11" s="334" t="n">
        <v>7.55</v>
      </c>
      <c r="K11" s="334" t="n">
        <v>7.44</v>
      </c>
      <c r="L11" s="334" t="n">
        <v>7.31</v>
      </c>
      <c r="M11" s="334" t="n">
        <v>7.76</v>
      </c>
      <c r="N11" s="334" t="n">
        <v>7.6</v>
      </c>
      <c r="O11" s="335" t="n">
        <f aca="false">MAX(C11:N11)</f>
        <v>7.76</v>
      </c>
      <c r="P11" s="336" t="n">
        <f aca="false">MIN(C11:N11)</f>
        <v>7.21</v>
      </c>
      <c r="Q11" s="336" t="n">
        <f aca="false">AVERAGE(C11:N11)</f>
        <v>7.46727272727273</v>
      </c>
      <c r="R11" s="317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348" t="s">
        <v>98</v>
      </c>
      <c r="B12" s="327" t="s">
        <v>99</v>
      </c>
      <c r="C12" s="488" t="n">
        <v>215</v>
      </c>
      <c r="D12" s="365"/>
      <c r="E12" s="365" t="n">
        <v>240</v>
      </c>
      <c r="F12" s="489" t="n">
        <v>264</v>
      </c>
      <c r="G12" s="365" t="n">
        <v>227</v>
      </c>
      <c r="H12" s="490" t="n">
        <v>206</v>
      </c>
      <c r="I12" s="365" t="n">
        <v>264</v>
      </c>
      <c r="J12" s="365" t="n">
        <v>266</v>
      </c>
      <c r="K12" s="365" t="n">
        <v>237</v>
      </c>
      <c r="L12" s="365" t="n">
        <v>302</v>
      </c>
      <c r="M12" s="365" t="n">
        <v>256</v>
      </c>
      <c r="N12" s="365" t="n">
        <v>202</v>
      </c>
      <c r="O12" s="366" t="n">
        <f aca="false">MAX(C12:N12)</f>
        <v>302</v>
      </c>
      <c r="P12" s="367" t="n">
        <f aca="false">MIN(C12:N12)</f>
        <v>202</v>
      </c>
      <c r="Q12" s="367" t="n">
        <f aca="false">AVERAGE(C12:N12)</f>
        <v>243.545454545455</v>
      </c>
      <c r="R12" s="317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348" t="s">
        <v>34</v>
      </c>
      <c r="B13" s="327" t="s">
        <v>100</v>
      </c>
      <c r="C13" s="479" t="n">
        <v>86</v>
      </c>
      <c r="D13" s="345"/>
      <c r="E13" s="345" t="n">
        <v>102</v>
      </c>
      <c r="F13" s="480" t="n">
        <v>96</v>
      </c>
      <c r="G13" s="345" t="n">
        <v>76</v>
      </c>
      <c r="H13" s="482" t="n">
        <v>84</v>
      </c>
      <c r="I13" s="345" t="n">
        <v>97</v>
      </c>
      <c r="J13" s="345" t="n">
        <v>95</v>
      </c>
      <c r="K13" s="345" t="n">
        <v>83</v>
      </c>
      <c r="L13" s="345" t="n">
        <v>91</v>
      </c>
      <c r="M13" s="345" t="n">
        <v>93</v>
      </c>
      <c r="N13" s="345" t="n">
        <v>79</v>
      </c>
      <c r="O13" s="346" t="n">
        <f aca="false">MAX(C13:N13)</f>
        <v>102</v>
      </c>
      <c r="P13" s="347" t="n">
        <f aca="false">MIN(C13:N13)</f>
        <v>76</v>
      </c>
      <c r="Q13" s="347" t="n">
        <f aca="false">AVERAGE(C13:N13)</f>
        <v>89.2727272727273</v>
      </c>
      <c r="R13" s="317" t="s">
        <v>9</v>
      </c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316" t="s">
        <v>101</v>
      </c>
      <c r="B14" s="327" t="s">
        <v>100</v>
      </c>
      <c r="C14" s="483" t="n">
        <v>0</v>
      </c>
      <c r="D14" s="356"/>
      <c r="E14" s="356" t="n">
        <v>0</v>
      </c>
      <c r="F14" s="484" t="n">
        <v>0</v>
      </c>
      <c r="G14" s="356" t="n">
        <v>0</v>
      </c>
      <c r="H14" s="357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68" t="n">
        <f aca="false">MAX(C14:N14)</f>
        <v>0</v>
      </c>
      <c r="P14" s="486" t="n">
        <f aca="false">MIN(C14:N14)</f>
        <v>0</v>
      </c>
      <c r="Q14" s="486" t="n">
        <f aca="false">AVERAGE(C14:N14)</f>
        <v>0</v>
      </c>
      <c r="R14" s="317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348" t="s">
        <v>37</v>
      </c>
      <c r="B15" s="327" t="s">
        <v>100</v>
      </c>
      <c r="C15" s="488" t="n">
        <v>138</v>
      </c>
      <c r="D15" s="365"/>
      <c r="E15" s="365" t="n">
        <v>187</v>
      </c>
      <c r="F15" s="489" t="n">
        <v>193</v>
      </c>
      <c r="G15" s="365" t="n">
        <v>161</v>
      </c>
      <c r="H15" s="490" t="n">
        <v>146</v>
      </c>
      <c r="I15" s="365" t="n">
        <v>194</v>
      </c>
      <c r="J15" s="365" t="n">
        <v>183</v>
      </c>
      <c r="K15" s="365" t="n">
        <v>205</v>
      </c>
      <c r="L15" s="365" t="n">
        <v>230</v>
      </c>
      <c r="M15" s="365" t="n">
        <v>203</v>
      </c>
      <c r="N15" s="365" t="n">
        <v>241</v>
      </c>
      <c r="O15" s="366" t="n">
        <f aca="false">MAX(C15:N15)</f>
        <v>241</v>
      </c>
      <c r="P15" s="367" t="n">
        <f aca="false">MIN(C15:N15)</f>
        <v>138</v>
      </c>
      <c r="Q15" s="367" t="n">
        <f aca="false">AVERAGE(C15:N15)</f>
        <v>189.181818181818</v>
      </c>
      <c r="R15" s="317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348" t="s">
        <v>38</v>
      </c>
      <c r="B16" s="327" t="s">
        <v>100</v>
      </c>
      <c r="C16" s="488" t="n">
        <v>121</v>
      </c>
      <c r="D16" s="365"/>
      <c r="E16" s="365" t="n">
        <v>144</v>
      </c>
      <c r="F16" s="489" t="n">
        <v>158</v>
      </c>
      <c r="G16" s="365" t="n">
        <v>136</v>
      </c>
      <c r="H16" s="490" t="n">
        <v>124</v>
      </c>
      <c r="I16" s="365" t="n">
        <v>158</v>
      </c>
      <c r="J16" s="365" t="n">
        <v>160</v>
      </c>
      <c r="K16" s="365" t="n">
        <v>142</v>
      </c>
      <c r="L16" s="365" t="n">
        <v>181</v>
      </c>
      <c r="M16" s="365" t="n">
        <v>154</v>
      </c>
      <c r="N16" s="365" t="n">
        <v>121</v>
      </c>
      <c r="O16" s="366" t="n">
        <f aca="false">MAX(C16:N16)</f>
        <v>181</v>
      </c>
      <c r="P16" s="367" t="n">
        <f aca="false">MIN(C16:N16)</f>
        <v>121</v>
      </c>
      <c r="Q16" s="367" t="n">
        <f aca="false">AVERAGE(C16:N16)</f>
        <v>145.363636363636</v>
      </c>
      <c r="R16" s="317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348" t="s">
        <v>39</v>
      </c>
      <c r="B17" s="327" t="s">
        <v>100</v>
      </c>
      <c r="C17" s="483" t="n">
        <v>17</v>
      </c>
      <c r="D17" s="356"/>
      <c r="E17" s="356" t="n">
        <v>43</v>
      </c>
      <c r="F17" s="484" t="n">
        <v>35</v>
      </c>
      <c r="G17" s="356" t="n">
        <v>25</v>
      </c>
      <c r="H17" s="356" t="n">
        <v>22</v>
      </c>
      <c r="I17" s="356" t="n">
        <v>36</v>
      </c>
      <c r="J17" s="356" t="n">
        <v>23</v>
      </c>
      <c r="K17" s="356" t="n">
        <v>63</v>
      </c>
      <c r="L17" s="356" t="n">
        <v>49</v>
      </c>
      <c r="M17" s="356" t="n">
        <v>49</v>
      </c>
      <c r="N17" s="356" t="n">
        <v>120</v>
      </c>
      <c r="O17" s="368" t="n">
        <f aca="false">MAX(C17:N17)</f>
        <v>120</v>
      </c>
      <c r="P17" s="486" t="n">
        <f aca="false">MIN(C17:N17)</f>
        <v>17</v>
      </c>
      <c r="Q17" s="347" t="n">
        <f aca="false">AVERAGE(C17:N17)</f>
        <v>43.8181818181818</v>
      </c>
      <c r="R17" s="317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348" t="s">
        <v>40</v>
      </c>
      <c r="B18" s="327" t="s">
        <v>100</v>
      </c>
      <c r="C18" s="479" t="n">
        <v>74</v>
      </c>
      <c r="D18" s="345"/>
      <c r="E18" s="345" t="n">
        <v>94</v>
      </c>
      <c r="F18" s="480" t="n">
        <v>90</v>
      </c>
      <c r="G18" s="345" t="n">
        <v>82</v>
      </c>
      <c r="H18" s="345" t="n">
        <v>80</v>
      </c>
      <c r="I18" s="345" t="n">
        <v>94</v>
      </c>
      <c r="J18" s="345" t="n">
        <v>94</v>
      </c>
      <c r="K18" s="345" t="n">
        <v>86</v>
      </c>
      <c r="L18" s="345" t="n">
        <v>100</v>
      </c>
      <c r="M18" s="345" t="n">
        <v>92</v>
      </c>
      <c r="N18" s="345" t="n">
        <v>74</v>
      </c>
      <c r="O18" s="346" t="n">
        <f aca="false">MAX(C18:N18)</f>
        <v>100</v>
      </c>
      <c r="P18" s="347" t="n">
        <f aca="false">MIN(C18:N18)</f>
        <v>74</v>
      </c>
      <c r="Q18" s="347" t="n">
        <f aca="false">AVERAGE(C18:N18)</f>
        <v>87.2727272727273</v>
      </c>
      <c r="R18" s="317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348" t="s">
        <v>41</v>
      </c>
      <c r="B19" s="327" t="s">
        <v>100</v>
      </c>
      <c r="C19" s="483" t="n">
        <v>74</v>
      </c>
      <c r="D19" s="356"/>
      <c r="E19" s="356" t="n">
        <v>94</v>
      </c>
      <c r="F19" s="484" t="n">
        <v>90</v>
      </c>
      <c r="G19" s="356" t="n">
        <v>76</v>
      </c>
      <c r="H19" s="356" t="n">
        <v>80</v>
      </c>
      <c r="I19" s="356" t="n">
        <v>94</v>
      </c>
      <c r="J19" s="356" t="n">
        <v>94</v>
      </c>
      <c r="K19" s="356" t="n">
        <v>83</v>
      </c>
      <c r="L19" s="356" t="n">
        <v>91</v>
      </c>
      <c r="M19" s="356" t="n">
        <v>92</v>
      </c>
      <c r="N19" s="356" t="n">
        <v>74</v>
      </c>
      <c r="O19" s="368" t="n">
        <f aca="false">MAX(C19:N19)</f>
        <v>94</v>
      </c>
      <c r="P19" s="486" t="n">
        <f aca="false">MIN(C19:N19)</f>
        <v>74</v>
      </c>
      <c r="Q19" s="347" t="n">
        <f aca="false">AVERAGE(C19:N19)</f>
        <v>85.6363636363636</v>
      </c>
      <c r="R19" s="317" t="s">
        <v>9</v>
      </c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348" t="s">
        <v>42</v>
      </c>
      <c r="B20" s="327" t="s">
        <v>100</v>
      </c>
      <c r="C20" s="483" t="n">
        <v>0</v>
      </c>
      <c r="D20" s="356"/>
      <c r="E20" s="356" t="n">
        <v>0</v>
      </c>
      <c r="F20" s="484" t="n">
        <v>0</v>
      </c>
      <c r="G20" s="356" t="n">
        <v>6</v>
      </c>
      <c r="H20" s="356" t="n">
        <v>0</v>
      </c>
      <c r="I20" s="356" t="n">
        <v>0</v>
      </c>
      <c r="J20" s="356" t="n">
        <v>0</v>
      </c>
      <c r="K20" s="356" t="n">
        <v>3</v>
      </c>
      <c r="L20" s="356" t="n">
        <v>9</v>
      </c>
      <c r="M20" s="356" t="n">
        <v>0</v>
      </c>
      <c r="N20" s="356" t="n">
        <v>0</v>
      </c>
      <c r="O20" s="368" t="n">
        <f aca="false">MAX(C20:N20)</f>
        <v>9</v>
      </c>
      <c r="P20" s="486" t="n">
        <f aca="false">MIN(C20:N20)</f>
        <v>0</v>
      </c>
      <c r="Q20" s="347" t="n">
        <f aca="false">AVERAGE(C20:N20)</f>
        <v>1.63636363636364</v>
      </c>
      <c r="R20" s="317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348" t="s">
        <v>43</v>
      </c>
      <c r="B21" s="327" t="s">
        <v>100</v>
      </c>
      <c r="C21" s="483" t="n">
        <v>5</v>
      </c>
      <c r="D21" s="356"/>
      <c r="E21" s="356" t="n">
        <v>11</v>
      </c>
      <c r="F21" s="484" t="n">
        <v>10</v>
      </c>
      <c r="G21" s="356" t="n">
        <v>7</v>
      </c>
      <c r="H21" s="356" t="n">
        <v>3</v>
      </c>
      <c r="I21" s="356" t="n">
        <v>9</v>
      </c>
      <c r="J21" s="356" t="n">
        <v>10</v>
      </c>
      <c r="K21" s="356" t="n">
        <v>11</v>
      </c>
      <c r="L21" s="356" t="n">
        <v>18</v>
      </c>
      <c r="M21" s="356" t="n">
        <v>9</v>
      </c>
      <c r="N21" s="356" t="n">
        <v>9</v>
      </c>
      <c r="O21" s="368" t="n">
        <f aca="false">MAX(C21:N21)</f>
        <v>18</v>
      </c>
      <c r="P21" s="486" t="n">
        <f aca="false">MIN(C21:N21)</f>
        <v>3</v>
      </c>
      <c r="Q21" s="347" t="n">
        <f aca="false">AVERAGE(C21:N21)</f>
        <v>9.27272727272727</v>
      </c>
      <c r="R21" s="317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348" t="s">
        <v>44</v>
      </c>
      <c r="B22" s="327" t="s">
        <v>100</v>
      </c>
      <c r="C22" s="483" t="n">
        <v>1</v>
      </c>
      <c r="D22" s="356"/>
      <c r="E22" s="356" t="n">
        <v>5</v>
      </c>
      <c r="F22" s="484" t="n">
        <v>8</v>
      </c>
      <c r="G22" s="356" t="n">
        <v>18</v>
      </c>
      <c r="H22" s="356" t="n">
        <v>4</v>
      </c>
      <c r="I22" s="356" t="n">
        <v>8</v>
      </c>
      <c r="J22" s="356" t="n">
        <v>11</v>
      </c>
      <c r="K22" s="356" t="n">
        <v>14</v>
      </c>
      <c r="L22" s="356" t="n">
        <v>28</v>
      </c>
      <c r="M22" s="356" t="n">
        <v>8</v>
      </c>
      <c r="N22" s="356" t="n">
        <v>3</v>
      </c>
      <c r="O22" s="368" t="n">
        <f aca="false">MAX(C22:N22)</f>
        <v>28</v>
      </c>
      <c r="P22" s="486" t="n">
        <f aca="false">MIN(C22:N22)</f>
        <v>1</v>
      </c>
      <c r="Q22" s="347" t="n">
        <f aca="false">AVERAGE(C22:N22)</f>
        <v>9.81818181818182</v>
      </c>
      <c r="R22" s="317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348" t="s">
        <v>45</v>
      </c>
      <c r="B23" s="327" t="s">
        <v>100</v>
      </c>
      <c r="C23" s="476" t="n">
        <v>5.55</v>
      </c>
      <c r="D23" s="334"/>
      <c r="E23" s="334" t="n">
        <v>6.72</v>
      </c>
      <c r="F23" s="477" t="n">
        <v>4.59</v>
      </c>
      <c r="G23" s="334" t="n">
        <v>2.61</v>
      </c>
      <c r="H23" s="334" t="n">
        <v>2.37</v>
      </c>
      <c r="I23" s="334" t="n">
        <v>3.2</v>
      </c>
      <c r="J23" s="334" t="n">
        <v>3.04</v>
      </c>
      <c r="K23" s="334" t="n">
        <v>4.16</v>
      </c>
      <c r="L23" s="334" t="n">
        <v>4.84</v>
      </c>
      <c r="M23" s="334" t="n">
        <v>4.1</v>
      </c>
      <c r="N23" s="334" t="n">
        <v>5.19</v>
      </c>
      <c r="O23" s="335" t="n">
        <f aca="false">MAX(C23:N23)</f>
        <v>6.72</v>
      </c>
      <c r="P23" s="336" t="n">
        <f aca="false">MIN(C23:N23)</f>
        <v>2.37</v>
      </c>
      <c r="Q23" s="336" t="n">
        <f aca="false">AVERAGE(C23:N23)</f>
        <v>4.21545454545455</v>
      </c>
      <c r="R23" s="317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348" t="s">
        <v>102</v>
      </c>
      <c r="B24" s="327" t="s">
        <v>100</v>
      </c>
      <c r="C24" s="491" t="n">
        <v>0.17</v>
      </c>
      <c r="D24" s="375"/>
      <c r="E24" s="375" t="n">
        <v>0.01</v>
      </c>
      <c r="F24" s="492" t="n">
        <v>0.02</v>
      </c>
      <c r="G24" s="375" t="n">
        <v>0.03</v>
      </c>
      <c r="H24" s="375" t="n">
        <v>0.02</v>
      </c>
      <c r="I24" s="375" t="n">
        <v>0.02</v>
      </c>
      <c r="J24" s="375" t="s">
        <v>9</v>
      </c>
      <c r="K24" s="375" t="s">
        <v>9</v>
      </c>
      <c r="L24" s="375" t="s">
        <v>9</v>
      </c>
      <c r="M24" s="375" t="s">
        <v>9</v>
      </c>
      <c r="N24" s="375" t="s">
        <v>9</v>
      </c>
      <c r="O24" s="376" t="n">
        <f aca="false">MAX(C24:N24)</f>
        <v>0.17</v>
      </c>
      <c r="P24" s="377" t="n">
        <f aca="false">MIN(C24:N24)</f>
        <v>0.01</v>
      </c>
      <c r="Q24" s="377" t="n">
        <f aca="false">AVERAGE(C24:N24)</f>
        <v>0.045</v>
      </c>
      <c r="R24" s="317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33" hidden="false" customHeight="true" outlineLevel="0" collapsed="false">
      <c r="A25" s="316" t="s">
        <v>104</v>
      </c>
      <c r="B25" s="327" t="s">
        <v>100</v>
      </c>
      <c r="C25" s="491" t="s">
        <v>9</v>
      </c>
      <c r="D25" s="375"/>
      <c r="E25" s="375" t="n">
        <v>0.67</v>
      </c>
      <c r="F25" s="492" t="n">
        <v>0.37</v>
      </c>
      <c r="G25" s="375" t="n">
        <v>0.16</v>
      </c>
      <c r="H25" s="375" t="n">
        <v>0.08</v>
      </c>
      <c r="I25" s="375" t="n">
        <v>0.12</v>
      </c>
      <c r="J25" s="375" t="n">
        <v>0.02</v>
      </c>
      <c r="K25" s="375" t="n">
        <v>0.02</v>
      </c>
      <c r="L25" s="375" t="n">
        <v>0.02</v>
      </c>
      <c r="M25" s="375" t="n">
        <v>0.02</v>
      </c>
      <c r="N25" s="375" t="n">
        <v>0.02</v>
      </c>
      <c r="O25" s="376" t="n">
        <f aca="false">MAX(C25:N25)</f>
        <v>0.67</v>
      </c>
      <c r="P25" s="377" t="n">
        <f aca="false">MIN(C25:N25)</f>
        <v>0.02</v>
      </c>
      <c r="Q25" s="377" t="n">
        <f aca="false">AVERAGE(C25:N25)</f>
        <v>0.15</v>
      </c>
      <c r="R25" s="317" t="s">
        <v>9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s="379" customFormat="true" ht="33" hidden="false" customHeight="true" outlineLevel="0" collapsed="false">
      <c r="A26" s="348" t="s">
        <v>105</v>
      </c>
      <c r="B26" s="327" t="s">
        <v>100</v>
      </c>
      <c r="C26" s="491" t="s">
        <v>9</v>
      </c>
      <c r="D26" s="375"/>
      <c r="E26" s="375" t="n">
        <v>0.462</v>
      </c>
      <c r="F26" s="492" t="n">
        <v>0.712</v>
      </c>
      <c r="G26" s="375" t="n">
        <v>0.979</v>
      </c>
      <c r="H26" s="375" t="n">
        <v>0.844</v>
      </c>
      <c r="I26" s="375" t="n">
        <v>0.458</v>
      </c>
      <c r="J26" s="375" t="n">
        <v>0.495</v>
      </c>
      <c r="K26" s="375" t="n">
        <v>0.604</v>
      </c>
      <c r="L26" s="375" t="n">
        <v>0.657</v>
      </c>
      <c r="M26" s="375" t="n">
        <v>0.669</v>
      </c>
      <c r="N26" s="375" t="n">
        <v>0.471</v>
      </c>
      <c r="O26" s="376" t="n">
        <f aca="false">MAX(C26:N26)</f>
        <v>0.979</v>
      </c>
      <c r="P26" s="377" t="n">
        <f aca="false">MIN(C26:N26)</f>
        <v>0.458</v>
      </c>
      <c r="Q26" s="377" t="n">
        <f aca="false">AVERAGE(C26:N26)</f>
        <v>0.6351</v>
      </c>
      <c r="R26" s="337" t="s">
        <v>106</v>
      </c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</row>
    <row r="27" customFormat="false" ht="33" hidden="false" customHeight="true" outlineLevel="0" collapsed="false">
      <c r="A27" s="348" t="s">
        <v>107</v>
      </c>
      <c r="B27" s="327" t="s">
        <v>100</v>
      </c>
      <c r="C27" s="491" t="s">
        <v>9</v>
      </c>
      <c r="D27" s="375"/>
      <c r="E27" s="375" t="s">
        <v>108</v>
      </c>
      <c r="F27" s="492" t="s">
        <v>108</v>
      </c>
      <c r="G27" s="375" t="s">
        <v>108</v>
      </c>
      <c r="H27" s="375" t="s">
        <v>108</v>
      </c>
      <c r="I27" s="356" t="n">
        <v>0</v>
      </c>
      <c r="J27" s="381" t="s">
        <v>108</v>
      </c>
      <c r="K27" s="382" t="s">
        <v>108</v>
      </c>
      <c r="L27" s="382" t="s">
        <v>108</v>
      </c>
      <c r="M27" s="382" t="s">
        <v>108</v>
      </c>
      <c r="N27" s="382" t="s">
        <v>108</v>
      </c>
      <c r="O27" s="376" t="n">
        <f aca="false">MAX(C27:N27)</f>
        <v>0</v>
      </c>
      <c r="P27" s="377" t="n">
        <f aca="false">MIN(C27:N27)</f>
        <v>0</v>
      </c>
      <c r="Q27" s="377" t="n">
        <f aca="false">AVERAGE(C27:N27)</f>
        <v>0</v>
      </c>
      <c r="R27" s="317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348" t="s">
        <v>110</v>
      </c>
      <c r="B28" s="327" t="s">
        <v>100</v>
      </c>
      <c r="C28" s="491" t="n">
        <v>0.963</v>
      </c>
      <c r="D28" s="375"/>
      <c r="E28" s="375" t="n">
        <v>1.077</v>
      </c>
      <c r="F28" s="492" t="n">
        <v>0.882</v>
      </c>
      <c r="G28" s="375" t="n">
        <v>0.919</v>
      </c>
      <c r="H28" s="375" t="n">
        <v>0.496</v>
      </c>
      <c r="I28" s="375" t="n">
        <v>0.716</v>
      </c>
      <c r="J28" s="375" t="n">
        <v>0.878</v>
      </c>
      <c r="K28" s="375" t="n">
        <v>0.682</v>
      </c>
      <c r="L28" s="375" t="n">
        <v>0.458</v>
      </c>
      <c r="M28" s="375" t="n">
        <v>0.43</v>
      </c>
      <c r="N28" s="375" t="n">
        <v>0.474</v>
      </c>
      <c r="O28" s="376" t="n">
        <f aca="false">MAX(C28:N28)</f>
        <v>1.077</v>
      </c>
      <c r="P28" s="377" t="n">
        <f aca="false">MIN(C28:N28)</f>
        <v>0.43</v>
      </c>
      <c r="Q28" s="377" t="n">
        <f aca="false">AVERAGE(C28:N28)</f>
        <v>0.725</v>
      </c>
      <c r="R28" s="317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348" t="s">
        <v>86</v>
      </c>
      <c r="B29" s="327" t="s">
        <v>100</v>
      </c>
      <c r="C29" s="491" t="n">
        <v>0.025</v>
      </c>
      <c r="D29" s="375"/>
      <c r="E29" s="375" t="n">
        <v>0.023</v>
      </c>
      <c r="F29" s="492" t="n">
        <v>0</v>
      </c>
      <c r="G29" s="375" t="n">
        <v>0.037</v>
      </c>
      <c r="H29" s="375" t="n">
        <v>0.021</v>
      </c>
      <c r="I29" s="375" t="n">
        <v>0.025</v>
      </c>
      <c r="J29" s="375" t="n">
        <v>0.042</v>
      </c>
      <c r="K29" s="375" t="n">
        <v>0</v>
      </c>
      <c r="L29" s="375" t="n">
        <v>0.014</v>
      </c>
      <c r="M29" s="375" t="n">
        <v>0</v>
      </c>
      <c r="N29" s="375" t="n">
        <v>0.003</v>
      </c>
      <c r="O29" s="376" t="n">
        <f aca="false">MAX(C29:N29)</f>
        <v>0.042</v>
      </c>
      <c r="P29" s="377" t="n">
        <f aca="false">MIN(C29:N29)</f>
        <v>0</v>
      </c>
      <c r="Q29" s="377" t="n">
        <f aca="false">AVERAGE(C29:N29)</f>
        <v>0.0172727272727273</v>
      </c>
      <c r="R29" s="317" t="s">
        <v>9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348" t="s">
        <v>50</v>
      </c>
      <c r="B30" s="327" t="s">
        <v>100</v>
      </c>
      <c r="C30" s="476" t="n">
        <v>22.4</v>
      </c>
      <c r="D30" s="334"/>
      <c r="E30" s="334" t="n">
        <v>26.4</v>
      </c>
      <c r="F30" s="477" t="n">
        <v>26.4</v>
      </c>
      <c r="G30" s="334" t="n">
        <v>24</v>
      </c>
      <c r="H30" s="334" t="n">
        <v>24</v>
      </c>
      <c r="I30" s="334" t="n">
        <v>28</v>
      </c>
      <c r="J30" s="334" t="n">
        <v>27.2</v>
      </c>
      <c r="K30" s="334" t="n">
        <v>25.6</v>
      </c>
      <c r="L30" s="334" t="n">
        <v>29.6</v>
      </c>
      <c r="M30" s="334" t="n">
        <v>24.8</v>
      </c>
      <c r="N30" s="334" t="n">
        <v>20.8</v>
      </c>
      <c r="O30" s="335" t="n">
        <f aca="false">MAX(C30:N30)</f>
        <v>29.6</v>
      </c>
      <c r="P30" s="336" t="n">
        <f aca="false">MIN(C30:N30)</f>
        <v>20.8</v>
      </c>
      <c r="Q30" s="336" t="n">
        <f aca="false">AVERAGE(C30:N30)</f>
        <v>25.3818181818182</v>
      </c>
      <c r="R30" s="317" t="s">
        <v>9</v>
      </c>
      <c r="S30" s="121"/>
      <c r="T30" s="121"/>
      <c r="U30" s="121"/>
      <c r="V30" s="358" t="s">
        <v>71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348" t="s">
        <v>51</v>
      </c>
      <c r="B31" s="327" t="s">
        <v>100</v>
      </c>
      <c r="C31" s="487" t="n">
        <v>0.71</v>
      </c>
      <c r="D31" s="485"/>
      <c r="E31" s="485" t="n">
        <v>0.84</v>
      </c>
      <c r="F31" s="493" t="n">
        <v>0.72</v>
      </c>
      <c r="G31" s="485" t="n">
        <v>0.37</v>
      </c>
      <c r="H31" s="485" t="n">
        <v>0.52</v>
      </c>
      <c r="I31" s="356" t="n">
        <v>0.68</v>
      </c>
      <c r="J31" s="356" t="n">
        <v>0.17</v>
      </c>
      <c r="K31" s="485" t="n">
        <v>1.09</v>
      </c>
      <c r="L31" s="485" t="n">
        <v>0.81</v>
      </c>
      <c r="M31" s="485" t="n">
        <v>0.76</v>
      </c>
      <c r="N31" s="485" t="n">
        <v>1.78</v>
      </c>
      <c r="O31" s="325" t="n">
        <f aca="false">MAX(C31:N31)</f>
        <v>1.78</v>
      </c>
      <c r="P31" s="387" t="n">
        <f aca="false">MIN(C31:N31)</f>
        <v>0.17</v>
      </c>
      <c r="Q31" s="387" t="n">
        <f aca="false">AVERAGE(C31:N31)</f>
        <v>0.768181818181818</v>
      </c>
      <c r="R31" s="317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348" t="s">
        <v>52</v>
      </c>
      <c r="B32" s="327" t="s">
        <v>100</v>
      </c>
      <c r="C32" s="487" t="n">
        <v>0.28</v>
      </c>
      <c r="D32" s="485"/>
      <c r="E32" s="485" t="n">
        <v>0.28</v>
      </c>
      <c r="F32" s="493" t="n">
        <v>0.31</v>
      </c>
      <c r="G32" s="485" t="n">
        <v>0.22</v>
      </c>
      <c r="H32" s="485" t="n">
        <v>0.2</v>
      </c>
      <c r="I32" s="356" t="n">
        <v>0.28</v>
      </c>
      <c r="J32" s="356" t="n">
        <v>0.26</v>
      </c>
      <c r="K32" s="485" t="n">
        <v>0.21</v>
      </c>
      <c r="L32" s="485" t="n">
        <v>0.33</v>
      </c>
      <c r="M32" s="485" t="n">
        <v>0.25</v>
      </c>
      <c r="N32" s="485" t="n">
        <v>0.23</v>
      </c>
      <c r="O32" s="325" t="n">
        <f aca="false">MAX(C32:N32)</f>
        <v>0.33</v>
      </c>
      <c r="P32" s="387" t="n">
        <f aca="false">MIN(C32:N32)</f>
        <v>0.2</v>
      </c>
      <c r="Q32" s="387" t="n">
        <f aca="false">AVERAGE(C32:N32)</f>
        <v>0.259090909090909</v>
      </c>
      <c r="R32" s="317" t="s">
        <v>9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348" t="s">
        <v>53</v>
      </c>
      <c r="B33" s="327" t="s">
        <v>100</v>
      </c>
      <c r="C33" s="487" t="n">
        <v>0.11</v>
      </c>
      <c r="D33" s="485"/>
      <c r="E33" s="485" t="n">
        <v>0.07</v>
      </c>
      <c r="F33" s="493" t="n">
        <v>0.15</v>
      </c>
      <c r="G33" s="485" t="n">
        <v>0.07</v>
      </c>
      <c r="H33" s="485" t="n">
        <v>0.01</v>
      </c>
      <c r="I33" s="356" t="n">
        <v>0.07</v>
      </c>
      <c r="J33" s="356" t="n">
        <v>0.06</v>
      </c>
      <c r="K33" s="485" t="n">
        <v>0.11</v>
      </c>
      <c r="L33" s="485" t="n">
        <v>0.09</v>
      </c>
      <c r="M33" s="485" t="n">
        <v>0.03</v>
      </c>
      <c r="N33" s="485" t="n">
        <v>0.19</v>
      </c>
      <c r="O33" s="325" t="n">
        <f aca="false">MAX(C33:N33)</f>
        <v>0.19</v>
      </c>
      <c r="P33" s="387" t="n">
        <f aca="false">MIN(C33:N33)</f>
        <v>0.01</v>
      </c>
      <c r="Q33" s="387" t="n">
        <f aca="false">AVERAGE(C33:N33)</f>
        <v>0.0872727272727273</v>
      </c>
      <c r="R33" s="337" t="s">
        <v>111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348" t="s">
        <v>54</v>
      </c>
      <c r="B34" s="327" t="s">
        <v>100</v>
      </c>
      <c r="C34" s="487" t="n">
        <v>4.32</v>
      </c>
      <c r="D34" s="485"/>
      <c r="E34" s="485" t="n">
        <v>6.72</v>
      </c>
      <c r="F34" s="493" t="n">
        <v>5.76</v>
      </c>
      <c r="G34" s="485" t="n">
        <v>5.28</v>
      </c>
      <c r="H34" s="485" t="n">
        <v>4.8</v>
      </c>
      <c r="I34" s="356" t="n">
        <v>5.76</v>
      </c>
      <c r="J34" s="356" t="n">
        <v>6.24</v>
      </c>
      <c r="K34" s="485" t="n">
        <v>5.28</v>
      </c>
      <c r="L34" s="485" t="n">
        <v>6.24</v>
      </c>
      <c r="M34" s="485" t="n">
        <v>7.2</v>
      </c>
      <c r="N34" s="485" t="n">
        <v>5.28</v>
      </c>
      <c r="O34" s="325" t="n">
        <f aca="false">MAX(C34:N34)</f>
        <v>7.2</v>
      </c>
      <c r="P34" s="387" t="n">
        <f aca="false">MIN(C34:N34)</f>
        <v>4.32</v>
      </c>
      <c r="Q34" s="387" t="n">
        <f aca="false">AVERAGE(C34:N34)</f>
        <v>5.71636363636364</v>
      </c>
      <c r="R34" s="317" t="s">
        <v>9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348" t="s">
        <v>55</v>
      </c>
      <c r="B35" s="327" t="s">
        <v>100</v>
      </c>
      <c r="C35" s="494" t="s">
        <v>108</v>
      </c>
      <c r="D35" s="392"/>
      <c r="E35" s="392" t="s">
        <v>9</v>
      </c>
      <c r="F35" s="392" t="s">
        <v>9</v>
      </c>
      <c r="G35" s="392" t="s">
        <v>108</v>
      </c>
      <c r="H35" s="392" t="s">
        <v>9</v>
      </c>
      <c r="I35" s="381" t="s">
        <v>9</v>
      </c>
      <c r="J35" s="381" t="s">
        <v>113</v>
      </c>
      <c r="K35" s="392" t="s">
        <v>9</v>
      </c>
      <c r="L35" s="392" t="s">
        <v>9</v>
      </c>
      <c r="M35" s="382" t="s">
        <v>143</v>
      </c>
      <c r="N35" s="392" t="s">
        <v>9</v>
      </c>
      <c r="O35" s="393" t="s">
        <v>143</v>
      </c>
      <c r="P35" s="394" t="s">
        <v>108</v>
      </c>
      <c r="Q35" s="394" t="s">
        <v>143</v>
      </c>
      <c r="R35" s="317" t="s">
        <v>114</v>
      </c>
    </row>
    <row r="36" customFormat="false" ht="33" hidden="false" customHeight="true" outlineLevel="0" collapsed="false">
      <c r="A36" s="348" t="s">
        <v>87</v>
      </c>
      <c r="B36" s="327" t="s">
        <v>100</v>
      </c>
      <c r="C36" s="487" t="s">
        <v>9</v>
      </c>
      <c r="D36" s="485"/>
      <c r="E36" s="382" t="s">
        <v>9</v>
      </c>
      <c r="F36" s="382" t="s">
        <v>9</v>
      </c>
      <c r="G36" s="382" t="s">
        <v>9</v>
      </c>
      <c r="H36" s="382" t="s">
        <v>9</v>
      </c>
      <c r="I36" s="381" t="s">
        <v>9</v>
      </c>
      <c r="J36" s="381" t="s">
        <v>9</v>
      </c>
      <c r="K36" s="382" t="s">
        <v>9</v>
      </c>
      <c r="L36" s="485"/>
      <c r="M36" s="382" t="s">
        <v>9</v>
      </c>
      <c r="N36" s="382" t="s">
        <v>9</v>
      </c>
      <c r="O36" s="325" t="s">
        <v>9</v>
      </c>
      <c r="P36" s="387" t="s">
        <v>9</v>
      </c>
      <c r="Q36" s="387" t="s">
        <v>9</v>
      </c>
      <c r="R36" s="317" t="s">
        <v>115</v>
      </c>
    </row>
    <row r="37" customFormat="false" ht="33" hidden="false" customHeight="true" outlineLevel="0" collapsed="false">
      <c r="A37" s="348" t="s">
        <v>58</v>
      </c>
      <c r="B37" s="327" t="s">
        <v>100</v>
      </c>
      <c r="C37" s="487" t="s">
        <v>108</v>
      </c>
      <c r="D37" s="485"/>
      <c r="E37" s="382" t="s">
        <v>9</v>
      </c>
      <c r="F37" s="382" t="s">
        <v>9</v>
      </c>
      <c r="G37" s="382" t="s">
        <v>108</v>
      </c>
      <c r="H37" s="382" t="s">
        <v>9</v>
      </c>
      <c r="I37" s="381" t="s">
        <v>9</v>
      </c>
      <c r="J37" s="381" t="s">
        <v>108</v>
      </c>
      <c r="K37" s="381" t="s">
        <v>9</v>
      </c>
      <c r="L37" s="382" t="s">
        <v>9</v>
      </c>
      <c r="M37" s="382" t="s">
        <v>144</v>
      </c>
      <c r="N37" s="382" t="s">
        <v>9</v>
      </c>
      <c r="O37" s="325" t="s">
        <v>108</v>
      </c>
      <c r="P37" s="387" t="s">
        <v>108</v>
      </c>
      <c r="Q37" s="387" t="s">
        <v>108</v>
      </c>
      <c r="R37" s="317" t="s">
        <v>116</v>
      </c>
      <c r="Y37" s="290" t="s">
        <v>71</v>
      </c>
    </row>
    <row r="38" customFormat="false" ht="33" hidden="false" customHeight="true" outlineLevel="0" collapsed="false">
      <c r="A38" s="348" t="s">
        <v>59</v>
      </c>
      <c r="B38" s="327" t="s">
        <v>100</v>
      </c>
      <c r="C38" s="487" t="n">
        <v>0.01</v>
      </c>
      <c r="D38" s="485"/>
      <c r="E38" s="382" t="s">
        <v>9</v>
      </c>
      <c r="F38" s="382" t="s">
        <v>9</v>
      </c>
      <c r="G38" s="382" t="s">
        <v>108</v>
      </c>
      <c r="H38" s="382" t="s">
        <v>9</v>
      </c>
      <c r="I38" s="381" t="s">
        <v>9</v>
      </c>
      <c r="J38" s="381" t="s">
        <v>115</v>
      </c>
      <c r="K38" s="381" t="s">
        <v>9</v>
      </c>
      <c r="L38" s="382" t="s">
        <v>9</v>
      </c>
      <c r="M38" s="485" t="n">
        <v>0.01</v>
      </c>
      <c r="N38" s="382" t="s">
        <v>9</v>
      </c>
      <c r="O38" s="325" t="n">
        <f aca="false">MAX(C38:N38)</f>
        <v>0.01</v>
      </c>
      <c r="P38" s="387" t="s">
        <v>108</v>
      </c>
      <c r="Q38" s="387" t="n">
        <f aca="false">AVERAGE(C38:N38)</f>
        <v>0.01</v>
      </c>
      <c r="R38" s="317" t="s">
        <v>119</v>
      </c>
    </row>
    <row r="39" customFormat="false" ht="33" hidden="false" customHeight="true" outlineLevel="0" collapsed="false">
      <c r="A39" s="348" t="s">
        <v>60</v>
      </c>
      <c r="B39" s="327" t="s">
        <v>100</v>
      </c>
      <c r="C39" s="494" t="n">
        <v>0.0002</v>
      </c>
      <c r="D39" s="392"/>
      <c r="E39" s="392" t="s">
        <v>9</v>
      </c>
      <c r="F39" s="392" t="s">
        <v>9</v>
      </c>
      <c r="G39" s="392" t="s">
        <v>108</v>
      </c>
      <c r="H39" s="392" t="s">
        <v>9</v>
      </c>
      <c r="I39" s="392" t="s">
        <v>9</v>
      </c>
      <c r="J39" s="392" t="n">
        <v>0.000473</v>
      </c>
      <c r="K39" s="392" t="s">
        <v>9</v>
      </c>
      <c r="L39" s="392" t="s">
        <v>9</v>
      </c>
      <c r="M39" s="392" t="n">
        <v>0.00065</v>
      </c>
      <c r="N39" s="392" t="s">
        <v>9</v>
      </c>
      <c r="O39" s="393" t="n">
        <f aca="false">MAX(C39:N39)</f>
        <v>0.00065</v>
      </c>
      <c r="P39" s="394" t="s">
        <v>108</v>
      </c>
      <c r="Q39" s="394" t="n">
        <f aca="false">AVERAGE(C39:N39)</f>
        <v>0.000441</v>
      </c>
      <c r="R39" s="317" t="s">
        <v>120</v>
      </c>
    </row>
    <row r="40" customFormat="false" ht="33" hidden="false" customHeight="true" outlineLevel="0" collapsed="false">
      <c r="A40" s="348" t="s">
        <v>61</v>
      </c>
      <c r="B40" s="327" t="s">
        <v>100</v>
      </c>
      <c r="C40" s="494" t="n">
        <v>0.0003</v>
      </c>
      <c r="D40" s="392"/>
      <c r="E40" s="392" t="s">
        <v>9</v>
      </c>
      <c r="F40" s="392" t="s">
        <v>9</v>
      </c>
      <c r="G40" s="392" t="n">
        <v>0.0001</v>
      </c>
      <c r="H40" s="392" t="s">
        <v>9</v>
      </c>
      <c r="I40" s="392" t="s">
        <v>9</v>
      </c>
      <c r="J40" s="392" t="n">
        <v>0.0001</v>
      </c>
      <c r="K40" s="392" t="s">
        <v>9</v>
      </c>
      <c r="L40" s="392" t="s">
        <v>9</v>
      </c>
      <c r="M40" s="392" t="n">
        <v>0.00012</v>
      </c>
      <c r="N40" s="392" t="s">
        <v>9</v>
      </c>
      <c r="O40" s="393" t="n">
        <f aca="false">MAX(C40:N40)</f>
        <v>0.0003</v>
      </c>
      <c r="P40" s="394" t="n">
        <f aca="false">MIN(C40:N40)</f>
        <v>0.0001</v>
      </c>
      <c r="Q40" s="394" t="n">
        <f aca="false">AVERAGE(C40:N40)</f>
        <v>0.000155</v>
      </c>
      <c r="R40" s="317" t="s">
        <v>120</v>
      </c>
      <c r="T40" s="290" t="s">
        <v>71</v>
      </c>
    </row>
    <row r="41" customFormat="false" ht="33" hidden="false" customHeight="true" outlineLevel="0" collapsed="false">
      <c r="A41" s="348" t="s">
        <v>62</v>
      </c>
      <c r="B41" s="327" t="s">
        <v>100</v>
      </c>
      <c r="C41" s="495" t="s">
        <v>108</v>
      </c>
      <c r="D41" s="402"/>
      <c r="E41" s="402" t="s">
        <v>9</v>
      </c>
      <c r="F41" s="402" t="s">
        <v>9</v>
      </c>
      <c r="G41" s="402" t="n">
        <v>1E-005</v>
      </c>
      <c r="H41" s="402" t="s">
        <v>9</v>
      </c>
      <c r="I41" s="402" t="s">
        <v>9</v>
      </c>
      <c r="J41" s="402" t="n">
        <v>5E-006</v>
      </c>
      <c r="K41" s="402" t="s">
        <v>9</v>
      </c>
      <c r="L41" s="402" t="s">
        <v>9</v>
      </c>
      <c r="M41" s="402" t="n">
        <v>5.7E-005</v>
      </c>
      <c r="N41" s="402" t="s">
        <v>9</v>
      </c>
      <c r="O41" s="403" t="n">
        <f aca="false">MAX(C41:N41)</f>
        <v>5.7E-005</v>
      </c>
      <c r="P41" s="404" t="s">
        <v>108</v>
      </c>
      <c r="Q41" s="404" t="n">
        <f aca="false">AVERAGE(C41:N41)</f>
        <v>2.4E-005</v>
      </c>
      <c r="R41" s="317" t="s">
        <v>121</v>
      </c>
    </row>
    <row r="42" customFormat="false" ht="33" hidden="false" customHeight="true" outlineLevel="0" collapsed="false">
      <c r="A42" s="405" t="s">
        <v>122</v>
      </c>
      <c r="B42" s="406" t="s">
        <v>100</v>
      </c>
      <c r="C42" s="496" t="n">
        <v>4.7</v>
      </c>
      <c r="D42" s="413"/>
      <c r="E42" s="497" t="n">
        <v>7.1</v>
      </c>
      <c r="F42" s="498" t="n">
        <v>5.4</v>
      </c>
      <c r="G42" s="413" t="n">
        <v>3.1</v>
      </c>
      <c r="H42" s="413" t="n">
        <v>2.3</v>
      </c>
      <c r="I42" s="413" t="n">
        <v>3</v>
      </c>
      <c r="J42" s="413" t="n">
        <v>3.1</v>
      </c>
      <c r="K42" s="413" t="n">
        <v>3.5</v>
      </c>
      <c r="L42" s="413" t="n">
        <v>4.7</v>
      </c>
      <c r="M42" s="413" t="n">
        <v>4.3</v>
      </c>
      <c r="N42" s="413" t="n">
        <v>4.1</v>
      </c>
      <c r="O42" s="414" t="n">
        <f aca="false">MAX(C42:N42)</f>
        <v>7.1</v>
      </c>
      <c r="P42" s="415" t="n">
        <f aca="false">MIN(C42:N42)</f>
        <v>2.3</v>
      </c>
      <c r="Q42" s="415" t="n">
        <f aca="false">AVERAGE(C42:N42)</f>
        <v>4.11818181818182</v>
      </c>
      <c r="R42" s="416" t="s">
        <v>9</v>
      </c>
      <c r="X42" s="290" t="s">
        <v>71</v>
      </c>
    </row>
    <row r="43" customFormat="false" ht="33" hidden="true" customHeight="true" outlineLevel="0" collapsed="false">
      <c r="A43" s="348" t="s">
        <v>123</v>
      </c>
      <c r="B43" s="327" t="s">
        <v>100</v>
      </c>
      <c r="C43" s="487"/>
      <c r="D43" s="485"/>
      <c r="E43" s="485"/>
      <c r="F43" s="493"/>
      <c r="G43" s="485"/>
      <c r="H43" s="485"/>
      <c r="I43" s="485"/>
      <c r="J43" s="485"/>
      <c r="K43" s="485"/>
      <c r="L43" s="485"/>
      <c r="M43" s="485"/>
      <c r="N43" s="485"/>
      <c r="O43" s="325" t="s">
        <v>9</v>
      </c>
      <c r="P43" s="387" t="s">
        <v>9</v>
      </c>
      <c r="Q43" s="387" t="s">
        <v>9</v>
      </c>
      <c r="R43" s="317" t="s">
        <v>71</v>
      </c>
    </row>
    <row r="44" customFormat="false" ht="33" hidden="false" customHeight="true" outlineLevel="0" collapsed="false">
      <c r="A44" s="316" t="s">
        <v>124</v>
      </c>
      <c r="B44" s="327" t="s">
        <v>100</v>
      </c>
      <c r="C44" s="476" t="n">
        <v>1.67</v>
      </c>
      <c r="D44" s="334"/>
      <c r="E44" s="334" t="n">
        <v>3.7</v>
      </c>
      <c r="F44" s="477" t="n">
        <v>2.51</v>
      </c>
      <c r="G44" s="334" t="n">
        <v>4.24</v>
      </c>
      <c r="H44" s="334" t="n">
        <v>5.46</v>
      </c>
      <c r="I44" s="334" t="n">
        <v>4.58</v>
      </c>
      <c r="J44" s="334" t="n">
        <v>3.91</v>
      </c>
      <c r="K44" s="334" t="n">
        <v>4.17</v>
      </c>
      <c r="L44" s="334" t="n">
        <v>2.94</v>
      </c>
      <c r="M44" s="334" t="n">
        <v>4.2</v>
      </c>
      <c r="N44" s="334" t="n">
        <v>4.21</v>
      </c>
      <c r="O44" s="335" t="n">
        <f aca="false">MAX(C44:N44)</f>
        <v>5.46</v>
      </c>
      <c r="P44" s="336" t="n">
        <f aca="false">MIN(C44:N44)</f>
        <v>1.67</v>
      </c>
      <c r="Q44" s="336" t="n">
        <f aca="false">AVERAGE(C44:N44)</f>
        <v>3.78090909090909</v>
      </c>
      <c r="R44" s="337" t="s">
        <v>125</v>
      </c>
    </row>
    <row r="45" customFormat="false" ht="33" hidden="false" customHeight="true" outlineLevel="0" collapsed="false">
      <c r="A45" s="348" t="s">
        <v>126</v>
      </c>
      <c r="B45" s="327" t="s">
        <v>100</v>
      </c>
      <c r="C45" s="476" t="n">
        <v>1.8</v>
      </c>
      <c r="D45" s="345"/>
      <c r="E45" s="334" t="n">
        <v>2.8</v>
      </c>
      <c r="F45" s="477" t="n">
        <v>1.1</v>
      </c>
      <c r="G45" s="334" t="n">
        <v>1.2</v>
      </c>
      <c r="H45" s="334" t="n">
        <v>0.9</v>
      </c>
      <c r="I45" s="334" t="n">
        <v>1</v>
      </c>
      <c r="J45" s="334" t="n">
        <v>1.5</v>
      </c>
      <c r="K45" s="334" t="n">
        <v>1.6</v>
      </c>
      <c r="L45" s="334" t="n">
        <v>0.3</v>
      </c>
      <c r="M45" s="334" t="n">
        <v>0.9</v>
      </c>
      <c r="N45" s="334" t="n">
        <v>1.7</v>
      </c>
      <c r="O45" s="335" t="n">
        <f aca="false">MAX(C45:N45)</f>
        <v>2.8</v>
      </c>
      <c r="P45" s="336" t="n">
        <f aca="false">MIN(C45:N45)</f>
        <v>0.3</v>
      </c>
      <c r="Q45" s="336" t="n">
        <f aca="false">AVERAGE(C45:N45)</f>
        <v>1.34545454545455</v>
      </c>
      <c r="R45" s="337" t="s">
        <v>127</v>
      </c>
    </row>
    <row r="46" customFormat="false" ht="33" hidden="false" customHeight="true" outlineLevel="0" collapsed="false">
      <c r="A46" s="348" t="s">
        <v>65</v>
      </c>
      <c r="B46" s="317" t="s">
        <v>128</v>
      </c>
      <c r="C46" s="488" t="n">
        <v>54000</v>
      </c>
      <c r="D46" s="365"/>
      <c r="E46" s="365" t="n">
        <v>920</v>
      </c>
      <c r="F46" s="489" t="n">
        <v>2300</v>
      </c>
      <c r="G46" s="365" t="n">
        <v>4900</v>
      </c>
      <c r="H46" s="365" t="n">
        <v>1300</v>
      </c>
      <c r="I46" s="365" t="n">
        <v>780</v>
      </c>
      <c r="J46" s="365" t="n">
        <v>2300</v>
      </c>
      <c r="K46" s="365" t="n">
        <v>7900</v>
      </c>
      <c r="L46" s="345" t="n">
        <v>7900</v>
      </c>
      <c r="M46" s="345" t="n">
        <v>3300</v>
      </c>
      <c r="N46" s="485" t="n">
        <v>2700</v>
      </c>
      <c r="O46" s="366" t="n">
        <f aca="false">MAX(C46:N46)</f>
        <v>54000</v>
      </c>
      <c r="P46" s="367" t="n">
        <f aca="false">MIN(C46:N46)</f>
        <v>780</v>
      </c>
      <c r="Q46" s="367" t="n">
        <f aca="false">AVERAGE(C46:N46)</f>
        <v>8027.27272727273</v>
      </c>
      <c r="R46" s="418" t="s">
        <v>129</v>
      </c>
      <c r="T46" s="290" t="s">
        <v>71</v>
      </c>
    </row>
    <row r="47" customFormat="false" ht="33" hidden="false" customHeight="true" outlineLevel="0" collapsed="false">
      <c r="A47" s="348" t="s">
        <v>67</v>
      </c>
      <c r="B47" s="317" t="s">
        <v>128</v>
      </c>
      <c r="C47" s="488" t="n">
        <v>7900</v>
      </c>
      <c r="D47" s="365"/>
      <c r="E47" s="365" t="n">
        <v>200</v>
      </c>
      <c r="F47" s="489" t="n">
        <v>450</v>
      </c>
      <c r="G47" s="365" t="n">
        <v>2200</v>
      </c>
      <c r="H47" s="365" t="n">
        <v>200</v>
      </c>
      <c r="I47" s="365" t="n">
        <v>200</v>
      </c>
      <c r="J47" s="365" t="n">
        <v>780</v>
      </c>
      <c r="K47" s="365" t="n">
        <v>1300</v>
      </c>
      <c r="L47" s="345" t="n">
        <v>3300</v>
      </c>
      <c r="M47" s="345" t="n">
        <v>3300</v>
      </c>
      <c r="N47" s="485" t="n">
        <v>680</v>
      </c>
      <c r="O47" s="366" t="n">
        <f aca="false">MAX(C47:N47)</f>
        <v>7900</v>
      </c>
      <c r="P47" s="367" t="n">
        <f aca="false">MIN(C47:N47)</f>
        <v>200</v>
      </c>
      <c r="Q47" s="367" t="n">
        <f aca="false">AVERAGE(C47:N47)</f>
        <v>1864.54545454545</v>
      </c>
      <c r="R47" s="418" t="s">
        <v>130</v>
      </c>
    </row>
    <row r="48" customFormat="false" ht="33" hidden="false" customHeight="true" outlineLevel="0" collapsed="false">
      <c r="A48" s="419" t="s">
        <v>131</v>
      </c>
      <c r="B48" s="420" t="s">
        <v>132</v>
      </c>
      <c r="C48" s="488" t="s">
        <v>9</v>
      </c>
      <c r="D48" s="425"/>
      <c r="E48" s="425" t="n">
        <v>185800</v>
      </c>
      <c r="F48" s="365" t="n">
        <v>17560</v>
      </c>
      <c r="G48" s="425" t="n">
        <v>11440</v>
      </c>
      <c r="H48" s="425" t="n">
        <v>10880</v>
      </c>
      <c r="I48" s="425" t="n">
        <v>10800</v>
      </c>
      <c r="J48" s="425" t="n">
        <v>26600</v>
      </c>
      <c r="K48" s="425" t="n">
        <v>4960</v>
      </c>
      <c r="L48" s="425" t="n">
        <v>6080</v>
      </c>
      <c r="M48" s="425" t="n">
        <v>2640</v>
      </c>
      <c r="N48" s="499" t="n">
        <v>3760</v>
      </c>
      <c r="O48" s="426" t="n">
        <f aca="false">MAX(C48:N48)</f>
        <v>185800</v>
      </c>
      <c r="P48" s="425" t="n">
        <f aca="false">MIN(C48:N48)</f>
        <v>2640</v>
      </c>
      <c r="Q48" s="425" t="n">
        <f aca="false">AVERAGE(C48:N48)</f>
        <v>28052</v>
      </c>
      <c r="R48" s="427" t="s">
        <v>9</v>
      </c>
    </row>
    <row r="49" customFormat="false" ht="33" hidden="false" customHeight="true" outlineLevel="0" collapsed="false">
      <c r="A49" s="428" t="s">
        <v>133</v>
      </c>
      <c r="B49" s="429" t="s">
        <v>132</v>
      </c>
      <c r="C49" s="500" t="s">
        <v>9</v>
      </c>
      <c r="D49" s="436"/>
      <c r="E49" s="436" t="n">
        <v>69800</v>
      </c>
      <c r="F49" s="436" t="n">
        <v>12200</v>
      </c>
      <c r="G49" s="436" t="n">
        <v>7440</v>
      </c>
      <c r="H49" s="436" t="n">
        <v>8080</v>
      </c>
      <c r="I49" s="436" t="n">
        <v>7520</v>
      </c>
      <c r="J49" s="436" t="n">
        <v>20600</v>
      </c>
      <c r="K49" s="436" t="n">
        <v>3920</v>
      </c>
      <c r="L49" s="436" t="n">
        <v>4080</v>
      </c>
      <c r="M49" s="436" t="n">
        <v>1600</v>
      </c>
      <c r="N49" s="501" t="n">
        <v>3120</v>
      </c>
      <c r="O49" s="437" t="n">
        <f aca="false">MAX(C49:N49)</f>
        <v>69800</v>
      </c>
      <c r="P49" s="436" t="n">
        <f aca="false">MIN(C49:N49)</f>
        <v>1600</v>
      </c>
      <c r="Q49" s="438" t="n">
        <f aca="false">AVERAGE(C49:N49)</f>
        <v>13836</v>
      </c>
      <c r="R49" s="439" t="s">
        <v>134</v>
      </c>
    </row>
    <row r="50" customFormat="false" ht="33" hidden="true" customHeight="true" outlineLevel="0" collapsed="false">
      <c r="A50" s="440" t="s">
        <v>135</v>
      </c>
      <c r="B50" s="70" t="s">
        <v>136</v>
      </c>
      <c r="C50" s="448"/>
      <c r="D50" s="448"/>
      <c r="E50" s="442"/>
      <c r="F50" s="443"/>
      <c r="G50" s="443"/>
      <c r="H50" s="443"/>
      <c r="I50" s="443"/>
      <c r="J50" s="443"/>
      <c r="K50" s="443"/>
      <c r="L50" s="443"/>
      <c r="M50" s="443"/>
      <c r="N50" s="443"/>
      <c r="O50" s="444" t="n">
        <f aca="false">MAX(C50:N50)</f>
        <v>0</v>
      </c>
      <c r="P50" s="443" t="n">
        <f aca="false">MIN(C50:N50)</f>
        <v>0</v>
      </c>
      <c r="Q50" s="443" t="e">
        <f aca="false">AVERAGE(C50:N50)</f>
        <v>#DIV/0!</v>
      </c>
      <c r="R50" s="445" t="s">
        <v>9</v>
      </c>
      <c r="Y50" s="290" t="s">
        <v>9</v>
      </c>
    </row>
    <row r="51" customFormat="false" ht="33" hidden="false" customHeight="true" outlineLevel="0" collapsed="false">
      <c r="A51" s="446" t="s">
        <v>137</v>
      </c>
      <c r="B51" s="447"/>
      <c r="C51" s="450"/>
      <c r="D51" s="450"/>
      <c r="E51" s="448"/>
      <c r="F51" s="448"/>
      <c r="G51" s="448"/>
      <c r="H51" s="448"/>
      <c r="I51" s="448"/>
      <c r="K51" s="449"/>
      <c r="M51" s="448"/>
      <c r="N51" s="448"/>
      <c r="O51" s="448"/>
      <c r="P51" s="448"/>
      <c r="Q51" s="448"/>
      <c r="R51" s="448"/>
    </row>
    <row r="52" customFormat="false" ht="33" hidden="false" customHeight="true" outlineLevel="0" collapsed="false">
      <c r="A52" s="446" t="s">
        <v>138</v>
      </c>
      <c r="B52" s="450"/>
      <c r="C52" s="452" t="s">
        <v>140</v>
      </c>
      <c r="D52" s="452"/>
      <c r="E52" s="450"/>
      <c r="F52" s="450"/>
      <c r="G52" s="450"/>
      <c r="H52" s="450"/>
      <c r="I52" s="450"/>
      <c r="J52" s="450" t="s">
        <v>71</v>
      </c>
      <c r="K52" s="450"/>
      <c r="L52" s="450"/>
      <c r="M52" s="450"/>
      <c r="N52" s="450"/>
      <c r="O52" s="450"/>
      <c r="P52" s="450"/>
      <c r="Q52" s="450"/>
      <c r="R52" s="451"/>
    </row>
    <row r="53" customFormat="false" ht="33" hidden="false" customHeight="true" outlineLevel="0" collapsed="false">
      <c r="A53" s="452" t="s">
        <v>139</v>
      </c>
      <c r="B53" s="452"/>
      <c r="C53" s="453"/>
      <c r="D53" s="453"/>
      <c r="E53" s="452"/>
      <c r="F53" s="452"/>
      <c r="G53" s="453"/>
      <c r="H53" s="453"/>
      <c r="I53" s="454"/>
      <c r="J53" s="453"/>
      <c r="K53" s="453"/>
      <c r="L53" s="453"/>
      <c r="M53" s="453"/>
      <c r="N53" s="453"/>
      <c r="O53" s="453"/>
      <c r="P53" s="453"/>
      <c r="R53" s="290" t="s">
        <v>71</v>
      </c>
      <c r="W53" s="290" t="s">
        <v>71</v>
      </c>
    </row>
    <row r="54" customFormat="false" ht="24" hidden="false" customHeight="true" outlineLevel="0" collapsed="false">
      <c r="A54" s="454" t="s">
        <v>145</v>
      </c>
      <c r="B54" s="454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</row>
    <row r="55" customFormat="false" ht="24" hidden="false" customHeight="true" outlineLevel="0" collapsed="false">
      <c r="A55" s="453"/>
      <c r="B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</row>
    <row r="56" customFormat="false" ht="24" hidden="false" customHeight="true" outlineLevel="0" collapsed="false">
      <c r="Q56" s="290" t="s">
        <v>71</v>
      </c>
    </row>
    <row r="57" customFormat="false" ht="24" hidden="false" customHeight="true" outlineLevel="0" collapsed="false">
      <c r="O57" s="290" t="s">
        <v>71</v>
      </c>
    </row>
    <row r="58" customFormat="false" ht="24" hidden="false" customHeight="true" outlineLevel="0" collapsed="false">
      <c r="P58" s="290" t="s">
        <v>71</v>
      </c>
    </row>
    <row r="62" customFormat="false" ht="24" hidden="false" customHeight="true" outlineLevel="0" collapsed="false">
      <c r="C62" s="290" t="s">
        <v>71</v>
      </c>
    </row>
    <row r="63" customFormat="false" ht="24" hidden="false" customHeight="true" outlineLevel="0" collapsed="false">
      <c r="Q63" s="290" t="s">
        <v>71</v>
      </c>
    </row>
    <row r="64" customFormat="false" ht="24" hidden="false" customHeight="true" outlineLevel="0" collapsed="false">
      <c r="H64" s="290" t="s">
        <v>71</v>
      </c>
      <c r="T64" s="290" t="s">
        <v>71</v>
      </c>
    </row>
    <row r="65" customFormat="false" ht="24" hidden="false" customHeight="true" outlineLevel="0" collapsed="false">
      <c r="Q65" s="290" t="s">
        <v>71</v>
      </c>
    </row>
    <row r="72" customFormat="false" ht="24" hidden="false" customHeight="true" outlineLevel="0" collapsed="false">
      <c r="I72" s="290" t="s">
        <v>71</v>
      </c>
    </row>
    <row r="75" customFormat="false" ht="24" hidden="false" customHeight="true" outlineLevel="0" collapsed="false">
      <c r="P75" s="290" t="s">
        <v>71</v>
      </c>
    </row>
    <row r="77" customFormat="false" ht="24" hidden="false" customHeight="true" outlineLevel="0" collapsed="false">
      <c r="E77" s="455"/>
    </row>
    <row r="78" customFormat="false" ht="24" hidden="false" customHeight="true" outlineLevel="0" collapsed="false">
      <c r="E78" s="456"/>
    </row>
    <row r="79" customFormat="false" ht="24" hidden="false" customHeight="true" outlineLevel="0" collapsed="false">
      <c r="C79" s="290" t="s">
        <v>71</v>
      </c>
      <c r="E79" s="456"/>
    </row>
    <row r="80" customFormat="false" ht="24" hidden="false" customHeight="true" outlineLevel="0" collapsed="false">
      <c r="E80" s="456"/>
      <c r="G80" s="290" t="s">
        <v>71</v>
      </c>
    </row>
    <row r="81" customFormat="false" ht="24" hidden="false" customHeight="true" outlineLevel="0" collapsed="false">
      <c r="D81" s="290" t="s">
        <v>71</v>
      </c>
      <c r="E81" s="455"/>
      <c r="F81" s="290" t="s">
        <v>71</v>
      </c>
    </row>
    <row r="82" customFormat="false" ht="24" hidden="false" customHeight="true" outlineLevel="0" collapsed="false">
      <c r="E82" s="455"/>
    </row>
    <row r="83" customFormat="false" ht="24" hidden="false" customHeight="true" outlineLevel="0" collapsed="false">
      <c r="E83" s="457"/>
    </row>
    <row r="90" customFormat="false" ht="24" hidden="false" customHeight="true" outlineLevel="0" collapsed="false">
      <c r="B90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3" activeCellId="0" sqref="A43:R43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5.28"/>
    <col collapsed="false" customWidth="true" hidden="false" outlineLevel="0" max="4" min="4" style="290" width="13.28"/>
    <col collapsed="false" customWidth="true" hidden="false" outlineLevel="0" max="5" min="5" style="290" width="13.99"/>
    <col collapsed="false" customWidth="true" hidden="false" outlineLevel="0" max="8" min="6" style="290" width="13.41"/>
    <col collapsed="false" customWidth="true" hidden="false" outlineLevel="0" max="9" min="9" style="290" width="13.14"/>
    <col collapsed="false" customWidth="true" hidden="false" outlineLevel="0" max="10" min="10" style="290" width="12.99"/>
    <col collapsed="false" customWidth="true" hidden="false" outlineLevel="0" max="11" min="11" style="290" width="15.41"/>
    <col collapsed="false" customWidth="true" hidden="false" outlineLevel="0" max="12" min="12" style="290" width="14.85"/>
    <col collapsed="false" customWidth="true" hidden="false" outlineLevel="0" max="13" min="13" style="290" width="14.7"/>
    <col collapsed="false" customWidth="true" hidden="false" outlineLevel="0" max="14" min="14" style="290" width="11.7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2653</v>
      </c>
      <c r="D4" s="461" t="n">
        <v>42676</v>
      </c>
      <c r="E4" s="462" t="n">
        <v>42705</v>
      </c>
      <c r="F4" s="463" t="n">
        <v>42736</v>
      </c>
      <c r="G4" s="463" t="n">
        <v>42768</v>
      </c>
      <c r="H4" s="463" t="n">
        <v>42799</v>
      </c>
      <c r="I4" s="463" t="n">
        <v>42831</v>
      </c>
      <c r="J4" s="463" t="n">
        <v>42863</v>
      </c>
      <c r="K4" s="463" t="n">
        <v>42895</v>
      </c>
      <c r="L4" s="463" t="n">
        <v>42927</v>
      </c>
      <c r="M4" s="463" t="n">
        <v>42959</v>
      </c>
      <c r="N4" s="463" t="n">
        <v>42991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/>
      <c r="C5" s="505" t="n">
        <v>42654</v>
      </c>
      <c r="D5" s="506" t="n">
        <v>42676</v>
      </c>
      <c r="E5" s="506" t="n">
        <v>42711</v>
      </c>
      <c r="F5" s="507" t="n">
        <v>42746</v>
      </c>
      <c r="G5" s="506" t="n">
        <v>42768</v>
      </c>
      <c r="H5" s="508" t="n">
        <v>42802</v>
      </c>
      <c r="I5" s="508" t="n">
        <v>42828</v>
      </c>
      <c r="J5" s="508" t="n">
        <v>42858</v>
      </c>
      <c r="K5" s="508" t="n">
        <v>42892</v>
      </c>
      <c r="L5" s="508" t="n">
        <v>42920</v>
      </c>
      <c r="M5" s="508" t="n">
        <v>42956</v>
      </c>
      <c r="N5" s="509" t="n">
        <v>42990</v>
      </c>
      <c r="O5" s="510" t="s">
        <v>9</v>
      </c>
      <c r="P5" s="511" t="s">
        <v>9</v>
      </c>
      <c r="Q5" s="511" t="s">
        <v>9</v>
      </c>
      <c r="R5" s="512"/>
    </row>
    <row r="6" customFormat="false" ht="33" hidden="false" customHeight="true" outlineLevel="0" collapsed="false">
      <c r="A6" s="513" t="s">
        <v>8</v>
      </c>
      <c r="B6" s="514"/>
      <c r="C6" s="515" t="n">
        <v>10.3</v>
      </c>
      <c r="D6" s="516" t="n">
        <v>10.5</v>
      </c>
      <c r="E6" s="516" t="n">
        <v>10.25</v>
      </c>
      <c r="F6" s="517" t="n">
        <v>10.57</v>
      </c>
      <c r="G6" s="516" t="n">
        <v>10.36</v>
      </c>
      <c r="H6" s="516" t="n">
        <v>10.23</v>
      </c>
      <c r="I6" s="516" t="n">
        <v>13.45</v>
      </c>
      <c r="J6" s="516" t="n">
        <v>10.32</v>
      </c>
      <c r="K6" s="516" t="n">
        <v>10.3</v>
      </c>
      <c r="L6" s="516" t="n">
        <v>10.43</v>
      </c>
      <c r="M6" s="516" t="n">
        <v>10.25</v>
      </c>
      <c r="N6" s="518" t="n">
        <v>10.28</v>
      </c>
      <c r="O6" s="519" t="s">
        <v>9</v>
      </c>
      <c r="P6" s="520" t="s">
        <v>9</v>
      </c>
      <c r="Q6" s="520" t="s">
        <v>9</v>
      </c>
      <c r="R6" s="521"/>
    </row>
    <row r="7" customFormat="false" ht="33" hidden="false" customHeight="true" outlineLevel="0" collapsed="false">
      <c r="A7" s="513" t="s">
        <v>10</v>
      </c>
      <c r="B7" s="522" t="s">
        <v>11</v>
      </c>
      <c r="C7" s="523" t="n">
        <v>30.68</v>
      </c>
      <c r="D7" s="524" t="n">
        <v>30.66</v>
      </c>
      <c r="E7" s="524" t="n">
        <v>28.8</v>
      </c>
      <c r="F7" s="525" t="n">
        <v>27.4</v>
      </c>
      <c r="G7" s="524" t="n">
        <v>27.89</v>
      </c>
      <c r="H7" s="524" t="n">
        <v>29.45</v>
      </c>
      <c r="I7" s="524" t="n">
        <v>30.95</v>
      </c>
      <c r="J7" s="524" t="n">
        <v>32.1</v>
      </c>
      <c r="K7" s="524" t="n">
        <v>31.73</v>
      </c>
      <c r="L7" s="524" t="n">
        <v>30.4</v>
      </c>
      <c r="M7" s="524" t="n">
        <v>30.65</v>
      </c>
      <c r="N7" s="526" t="n">
        <v>31.51</v>
      </c>
      <c r="O7" s="527" t="n">
        <f aca="false">MAX(C7:N7)</f>
        <v>32.1</v>
      </c>
      <c r="P7" s="528" t="n">
        <f aca="false">MIN(C7:N7)</f>
        <v>27.4</v>
      </c>
      <c r="Q7" s="528" t="n">
        <f aca="false">AVERAGE(C7:N7)</f>
        <v>30.185</v>
      </c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0" t="n">
        <v>20</v>
      </c>
      <c r="D8" s="531" t="n">
        <v>17</v>
      </c>
      <c r="E8" s="531" t="n">
        <v>20</v>
      </c>
      <c r="F8" s="532" t="n">
        <v>17</v>
      </c>
      <c r="G8" s="531" t="n">
        <v>13</v>
      </c>
      <c r="H8" s="531" t="n">
        <v>11</v>
      </c>
      <c r="I8" s="531" t="n">
        <v>8</v>
      </c>
      <c r="J8" s="531" t="n">
        <v>9</v>
      </c>
      <c r="K8" s="531" t="n">
        <v>57</v>
      </c>
      <c r="L8" s="531" t="n">
        <v>29</v>
      </c>
      <c r="M8" s="531" t="n">
        <v>30</v>
      </c>
      <c r="N8" s="533" t="n">
        <v>16</v>
      </c>
      <c r="O8" s="534" t="n">
        <f aca="false">MAX(C8:N8)</f>
        <v>57</v>
      </c>
      <c r="P8" s="535" t="n">
        <f aca="false">MIN(C8:N8)</f>
        <v>8</v>
      </c>
      <c r="Q8" s="535" t="n">
        <f aca="false">AVERAGE(C8:N8)</f>
        <v>20.5833333333333</v>
      </c>
      <c r="R8" s="521" t="s">
        <v>9</v>
      </c>
    </row>
    <row r="9" customFormat="false" ht="33" hidden="false" customHeight="true" outlineLevel="0" collapsed="false">
      <c r="A9" s="536" t="s">
        <v>26</v>
      </c>
      <c r="B9" s="522"/>
      <c r="C9" s="537" t="s">
        <v>27</v>
      </c>
      <c r="D9" s="538" t="s">
        <v>27</v>
      </c>
      <c r="E9" s="538" t="s">
        <v>27</v>
      </c>
      <c r="F9" s="539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527" t="s">
        <v>9</v>
      </c>
      <c r="P9" s="528" t="s">
        <v>9</v>
      </c>
      <c r="Q9" s="528" t="s">
        <v>9</v>
      </c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530" t="n">
        <v>107</v>
      </c>
      <c r="D10" s="531" t="n">
        <v>34.7</v>
      </c>
      <c r="E10" s="531" t="n">
        <v>13.3</v>
      </c>
      <c r="F10" s="532" t="n">
        <v>11.5</v>
      </c>
      <c r="G10" s="531" t="n">
        <v>20.2</v>
      </c>
      <c r="H10" s="531" t="n">
        <v>17</v>
      </c>
      <c r="I10" s="531" t="n">
        <v>19</v>
      </c>
      <c r="J10" s="531" t="n">
        <v>14.4</v>
      </c>
      <c r="K10" s="531" t="n">
        <v>130</v>
      </c>
      <c r="L10" s="531" t="n">
        <v>80.7</v>
      </c>
      <c r="M10" s="531" t="n">
        <v>76</v>
      </c>
      <c r="N10" s="533" t="n">
        <v>51</v>
      </c>
      <c r="O10" s="534" t="n">
        <f aca="false">MAX(C10:N10)</f>
        <v>130</v>
      </c>
      <c r="P10" s="535" t="n">
        <f aca="false">MIN(C10:N10)</f>
        <v>11.5</v>
      </c>
      <c r="Q10" s="535" t="n">
        <f aca="false">AVERAGE(C10:N10)</f>
        <v>47.9</v>
      </c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22"/>
      <c r="C11" s="542" t="n">
        <v>7.46</v>
      </c>
      <c r="D11" s="540" t="n">
        <v>7.48</v>
      </c>
      <c r="E11" s="540" t="n">
        <v>7.38</v>
      </c>
      <c r="F11" s="543" t="n">
        <v>7.54</v>
      </c>
      <c r="G11" s="540" t="n">
        <v>7.57</v>
      </c>
      <c r="H11" s="540" t="n">
        <v>7.39</v>
      </c>
      <c r="I11" s="524" t="n">
        <v>7.36</v>
      </c>
      <c r="J11" s="524" t="n">
        <v>7.32</v>
      </c>
      <c r="K11" s="524" t="n">
        <v>7.28</v>
      </c>
      <c r="L11" s="524" t="n">
        <v>7.06</v>
      </c>
      <c r="M11" s="524" t="n">
        <v>7.22</v>
      </c>
      <c r="N11" s="526" t="n">
        <v>6.87</v>
      </c>
      <c r="O11" s="527" t="n">
        <f aca="false">MAX(C11:N11)</f>
        <v>7.57</v>
      </c>
      <c r="P11" s="528" t="n">
        <f aca="false">MIN(C11:N11)</f>
        <v>6.87</v>
      </c>
      <c r="Q11" s="528" t="n">
        <f aca="false">AVERAGE(C11:N11)</f>
        <v>7.3275</v>
      </c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544" t="n">
        <v>196</v>
      </c>
      <c r="D12" s="545" t="n">
        <v>215</v>
      </c>
      <c r="E12" s="545" t="n">
        <v>355</v>
      </c>
      <c r="F12" s="546" t="n">
        <v>457</v>
      </c>
      <c r="G12" s="545" t="n">
        <v>375</v>
      </c>
      <c r="H12" s="545" t="n">
        <v>1125</v>
      </c>
      <c r="I12" s="545" t="n">
        <v>330</v>
      </c>
      <c r="J12" s="545" t="n">
        <v>452</v>
      </c>
      <c r="K12" s="545" t="n">
        <v>274</v>
      </c>
      <c r="L12" s="545" t="n">
        <v>285</v>
      </c>
      <c r="M12" s="545" t="n">
        <v>204</v>
      </c>
      <c r="N12" s="547" t="n">
        <v>205</v>
      </c>
      <c r="O12" s="548" t="n">
        <f aca="false">MAX(C12:N12)</f>
        <v>1125</v>
      </c>
      <c r="P12" s="549" t="n">
        <f aca="false">MIN(C12:N12)</f>
        <v>196</v>
      </c>
      <c r="Q12" s="549" t="n">
        <f aca="false">AVERAGE(C12:N12)</f>
        <v>372.75</v>
      </c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530" t="n">
        <v>76</v>
      </c>
      <c r="D13" s="531" t="n">
        <v>84</v>
      </c>
      <c r="E13" s="531" t="n">
        <v>104</v>
      </c>
      <c r="F13" s="532" t="n">
        <v>116</v>
      </c>
      <c r="G13" s="531" t="n">
        <v>109</v>
      </c>
      <c r="H13" s="531" t="n">
        <v>110</v>
      </c>
      <c r="I13" s="531" t="n">
        <v>93</v>
      </c>
      <c r="J13" s="531" t="n">
        <v>96</v>
      </c>
      <c r="K13" s="531" t="n">
        <v>69</v>
      </c>
      <c r="L13" s="531" t="n">
        <v>82</v>
      </c>
      <c r="M13" s="531" t="n">
        <v>72</v>
      </c>
      <c r="N13" s="533" t="n">
        <v>77</v>
      </c>
      <c r="O13" s="534" t="n">
        <f aca="false">MAX(C13:N13)</f>
        <v>116</v>
      </c>
      <c r="P13" s="535" t="n">
        <f aca="false">MIN(C13:N13)</f>
        <v>69</v>
      </c>
      <c r="Q13" s="535" t="n">
        <f aca="false">AVERAGE(C13:N13)</f>
        <v>90.6666666666667</v>
      </c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537" t="n">
        <v>0</v>
      </c>
      <c r="D14" s="538" t="n">
        <v>0</v>
      </c>
      <c r="E14" s="538" t="n">
        <v>0</v>
      </c>
      <c r="F14" s="539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550" t="n">
        <f aca="false">MAX(C14:N14)</f>
        <v>0</v>
      </c>
      <c r="P14" s="520" t="n">
        <f aca="false">MIN(C14:N14)</f>
        <v>0</v>
      </c>
      <c r="Q14" s="520" t="n">
        <f aca="false">AVERAGE(C14:N14)</f>
        <v>0</v>
      </c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544" t="n">
        <v>203</v>
      </c>
      <c r="D15" s="545" t="n">
        <v>150</v>
      </c>
      <c r="E15" s="545" t="n">
        <v>228</v>
      </c>
      <c r="F15" s="546" t="n">
        <v>307</v>
      </c>
      <c r="G15" s="545" t="n">
        <v>239</v>
      </c>
      <c r="H15" s="545" t="n">
        <v>734</v>
      </c>
      <c r="I15" s="545" t="n">
        <v>213</v>
      </c>
      <c r="J15" s="545" t="n">
        <v>301</v>
      </c>
      <c r="K15" s="545" t="n">
        <v>329</v>
      </c>
      <c r="L15" s="545" t="n">
        <v>266</v>
      </c>
      <c r="M15" s="545" t="n">
        <v>222</v>
      </c>
      <c r="N15" s="547" t="n">
        <v>168</v>
      </c>
      <c r="O15" s="548" t="n">
        <f aca="false">MAX(C15:N15)</f>
        <v>734</v>
      </c>
      <c r="P15" s="549" t="n">
        <f aca="false">MIN(C15:N15)</f>
        <v>150</v>
      </c>
      <c r="Q15" s="549" t="n">
        <f aca="false">AVERAGE(C15:N15)</f>
        <v>280</v>
      </c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544" t="n">
        <v>118</v>
      </c>
      <c r="D16" s="545" t="n">
        <v>129</v>
      </c>
      <c r="E16" s="545" t="n">
        <v>213</v>
      </c>
      <c r="F16" s="546" t="n">
        <v>292</v>
      </c>
      <c r="G16" s="545" t="n">
        <v>225</v>
      </c>
      <c r="H16" s="545" t="n">
        <v>720</v>
      </c>
      <c r="I16" s="545" t="n">
        <v>198</v>
      </c>
      <c r="J16" s="545" t="n">
        <v>289</v>
      </c>
      <c r="K16" s="545" t="n">
        <v>164</v>
      </c>
      <c r="L16" s="545" t="n">
        <v>171</v>
      </c>
      <c r="M16" s="545" t="n">
        <v>122</v>
      </c>
      <c r="N16" s="547" t="n">
        <v>123</v>
      </c>
      <c r="O16" s="548" t="n">
        <f aca="false">MAX(C16:N16)</f>
        <v>720</v>
      </c>
      <c r="P16" s="549" t="n">
        <f aca="false">MIN(C16:N16)</f>
        <v>118</v>
      </c>
      <c r="Q16" s="549" t="n">
        <f aca="false">AVERAGE(C16:N16)</f>
        <v>230.333333333333</v>
      </c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537" t="n">
        <v>85</v>
      </c>
      <c r="D17" s="538" t="n">
        <v>21</v>
      </c>
      <c r="E17" s="538" t="n">
        <v>15</v>
      </c>
      <c r="F17" s="539" t="n">
        <v>15</v>
      </c>
      <c r="G17" s="538" t="n">
        <v>14</v>
      </c>
      <c r="H17" s="538" t="n">
        <v>14</v>
      </c>
      <c r="I17" s="538" t="n">
        <v>15</v>
      </c>
      <c r="J17" s="538" t="n">
        <v>12</v>
      </c>
      <c r="K17" s="538" t="n">
        <v>165</v>
      </c>
      <c r="L17" s="538" t="n">
        <v>95</v>
      </c>
      <c r="M17" s="538" t="n">
        <v>100</v>
      </c>
      <c r="N17" s="541" t="n">
        <v>45</v>
      </c>
      <c r="O17" s="550" t="n">
        <f aca="false">MAX(C17:N17)</f>
        <v>165</v>
      </c>
      <c r="P17" s="520" t="n">
        <f aca="false">MIN(C17:N17)</f>
        <v>12</v>
      </c>
      <c r="Q17" s="535" t="n">
        <f aca="false">AVERAGE(C17:N17)</f>
        <v>49.6666666666667</v>
      </c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0" t="n">
        <v>78</v>
      </c>
      <c r="D18" s="531" t="n">
        <v>80</v>
      </c>
      <c r="E18" s="531" t="n">
        <v>114</v>
      </c>
      <c r="F18" s="532" t="n">
        <v>134</v>
      </c>
      <c r="G18" s="531" t="n">
        <v>114</v>
      </c>
      <c r="H18" s="531" t="n">
        <v>190</v>
      </c>
      <c r="I18" s="531" t="n">
        <v>112</v>
      </c>
      <c r="J18" s="531" t="n">
        <v>120</v>
      </c>
      <c r="K18" s="531" t="n">
        <v>80</v>
      </c>
      <c r="L18" s="531" t="n">
        <v>90</v>
      </c>
      <c r="M18" s="531" t="n">
        <v>76</v>
      </c>
      <c r="N18" s="533" t="n">
        <v>72</v>
      </c>
      <c r="O18" s="534" t="n">
        <f aca="false">MAX(C18:N18)</f>
        <v>190</v>
      </c>
      <c r="P18" s="535" t="n">
        <f aca="false">MIN(C18:N18)</f>
        <v>72</v>
      </c>
      <c r="Q18" s="535" t="n">
        <f aca="false">AVERAGE(C18:N18)</f>
        <v>105</v>
      </c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537" t="n">
        <v>76</v>
      </c>
      <c r="D19" s="538" t="n">
        <v>80</v>
      </c>
      <c r="E19" s="538" t="n">
        <v>104</v>
      </c>
      <c r="F19" s="539" t="n">
        <v>116</v>
      </c>
      <c r="G19" s="538" t="n">
        <v>109</v>
      </c>
      <c r="H19" s="538" t="n">
        <v>110</v>
      </c>
      <c r="I19" s="538" t="n">
        <v>93</v>
      </c>
      <c r="J19" s="538" t="n">
        <v>96</v>
      </c>
      <c r="K19" s="538" t="n">
        <v>69</v>
      </c>
      <c r="L19" s="538" t="n">
        <v>82</v>
      </c>
      <c r="M19" s="538" t="n">
        <v>72</v>
      </c>
      <c r="N19" s="541" t="n">
        <v>72</v>
      </c>
      <c r="O19" s="550" t="n">
        <f aca="false">MAX(C19:N19)</f>
        <v>116</v>
      </c>
      <c r="P19" s="520" t="n">
        <f aca="false">MIN(C19:N19)</f>
        <v>69</v>
      </c>
      <c r="Q19" s="535" t="n">
        <f aca="false">AVERAGE(C19:N19)</f>
        <v>89.9166666666667</v>
      </c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537" t="n">
        <v>2</v>
      </c>
      <c r="D20" s="538" t="n">
        <v>0</v>
      </c>
      <c r="E20" s="538" t="n">
        <v>10</v>
      </c>
      <c r="F20" s="539" t="n">
        <v>18</v>
      </c>
      <c r="G20" s="538" t="n">
        <v>5</v>
      </c>
      <c r="H20" s="538" t="n">
        <v>80</v>
      </c>
      <c r="I20" s="538" t="n">
        <v>19</v>
      </c>
      <c r="J20" s="538" t="n">
        <v>24</v>
      </c>
      <c r="K20" s="538" t="n">
        <v>11</v>
      </c>
      <c r="L20" s="538" t="n">
        <v>8</v>
      </c>
      <c r="M20" s="538" t="n">
        <v>4</v>
      </c>
      <c r="N20" s="541" t="n">
        <v>0</v>
      </c>
      <c r="O20" s="550" t="n">
        <f aca="false">MAX(C20:N20)</f>
        <v>80</v>
      </c>
      <c r="P20" s="520" t="n">
        <f aca="false">MIN(C20:N20)</f>
        <v>0</v>
      </c>
      <c r="Q20" s="535" t="n">
        <f aca="false">AVERAGE(C20:N20)</f>
        <v>15.0833333333333</v>
      </c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537" t="n">
        <v>13</v>
      </c>
      <c r="D21" s="538" t="n">
        <v>8</v>
      </c>
      <c r="E21" s="538" t="n">
        <v>25</v>
      </c>
      <c r="F21" s="539" t="n">
        <v>42</v>
      </c>
      <c r="G21" s="538" t="n">
        <v>28</v>
      </c>
      <c r="H21" s="538" t="n">
        <v>252</v>
      </c>
      <c r="I21" s="538" t="n">
        <v>22</v>
      </c>
      <c r="J21" s="538" t="n">
        <v>48</v>
      </c>
      <c r="K21" s="538" t="n">
        <v>17</v>
      </c>
      <c r="L21" s="538" t="n">
        <v>18</v>
      </c>
      <c r="M21" s="538" t="n">
        <v>8</v>
      </c>
      <c r="N21" s="541" t="n">
        <v>6</v>
      </c>
      <c r="O21" s="550" t="n">
        <f aca="false">MAX(C21:N21)</f>
        <v>252</v>
      </c>
      <c r="P21" s="520" t="n">
        <f aca="false">MIN(C21:N21)</f>
        <v>6</v>
      </c>
      <c r="Q21" s="535" t="n">
        <f aca="false">AVERAGE(C21:N21)</f>
        <v>40.5833333333333</v>
      </c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537" t="n">
        <v>2</v>
      </c>
      <c r="D22" s="538" t="n">
        <v>1</v>
      </c>
      <c r="E22" s="538" t="n">
        <v>24</v>
      </c>
      <c r="F22" s="539" t="n">
        <v>38</v>
      </c>
      <c r="G22" s="538" t="n">
        <v>26</v>
      </c>
      <c r="H22" s="538" t="n">
        <v>62</v>
      </c>
      <c r="I22" s="538" t="n">
        <v>29</v>
      </c>
      <c r="J22" s="538" t="n">
        <v>42</v>
      </c>
      <c r="K22" s="538" t="n">
        <v>30</v>
      </c>
      <c r="L22" s="538" t="n">
        <v>30</v>
      </c>
      <c r="M22" s="538" t="n">
        <v>8</v>
      </c>
      <c r="N22" s="541" t="n">
        <v>6</v>
      </c>
      <c r="O22" s="550" t="n">
        <f aca="false">MAX(C22:N22)</f>
        <v>62</v>
      </c>
      <c r="P22" s="520" t="n">
        <f aca="false">MIN(C22:N22)</f>
        <v>1</v>
      </c>
      <c r="Q22" s="535" t="n">
        <f aca="false">AVERAGE(C22:N22)</f>
        <v>24.8333333333333</v>
      </c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523" t="n">
        <v>5.15</v>
      </c>
      <c r="D23" s="524" t="n">
        <v>5.19</v>
      </c>
      <c r="E23" s="524" t="n">
        <v>6.16</v>
      </c>
      <c r="F23" s="525" t="n">
        <v>5.77</v>
      </c>
      <c r="G23" s="524" t="n">
        <v>4.32</v>
      </c>
      <c r="H23" s="524" t="n">
        <v>3.92</v>
      </c>
      <c r="I23" s="524" t="n">
        <v>2.08</v>
      </c>
      <c r="J23" s="524" t="n">
        <v>3.04</v>
      </c>
      <c r="K23" s="524" t="n">
        <v>6.81</v>
      </c>
      <c r="L23" s="524" t="n">
        <v>5.21</v>
      </c>
      <c r="M23" s="524" t="n">
        <v>4.82</v>
      </c>
      <c r="N23" s="526" t="n">
        <v>2.56</v>
      </c>
      <c r="O23" s="527" t="n">
        <f aca="false">MAX(C23:N23)</f>
        <v>6.81</v>
      </c>
      <c r="P23" s="528" t="n">
        <f aca="false">MIN(C23:N23)</f>
        <v>2.08</v>
      </c>
      <c r="Q23" s="528" t="n">
        <f aca="false">AVERAGE(C23:N23)</f>
        <v>4.58583333333333</v>
      </c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2" t="n">
        <v>0.02</v>
      </c>
      <c r="D24" s="553" t="n">
        <v>0.07</v>
      </c>
      <c r="E24" s="553" t="n">
        <v>0.02</v>
      </c>
      <c r="F24" s="554" t="n">
        <v>0.07</v>
      </c>
      <c r="G24" s="553" t="n">
        <v>0.03</v>
      </c>
      <c r="H24" s="553" t="n">
        <v>0.05</v>
      </c>
      <c r="I24" s="553" t="n">
        <v>0.06</v>
      </c>
      <c r="J24" s="553" t="n">
        <v>0.02</v>
      </c>
      <c r="K24" s="553" t="n">
        <v>0</v>
      </c>
      <c r="L24" s="553" t="n">
        <v>0.02</v>
      </c>
      <c r="M24" s="553" t="n">
        <v>0.05</v>
      </c>
      <c r="N24" s="555" t="n">
        <v>0.03</v>
      </c>
      <c r="O24" s="556" t="n">
        <f aca="false">MAX(C24:N24)</f>
        <v>0.07</v>
      </c>
      <c r="P24" s="557" t="n">
        <f aca="false">MIN(C24:N24)</f>
        <v>0</v>
      </c>
      <c r="Q24" s="557" t="n">
        <f aca="false">AVERAGE(C24:N24)</f>
        <v>0.0366666666666667</v>
      </c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33" hidden="false" customHeight="true" outlineLevel="0" collapsed="false">
      <c r="A25" s="513" t="s">
        <v>148</v>
      </c>
      <c r="B25" s="522" t="s">
        <v>100</v>
      </c>
      <c r="C25" s="552" t="s">
        <v>9</v>
      </c>
      <c r="D25" s="553" t="s">
        <v>9</v>
      </c>
      <c r="E25" s="553" t="s">
        <v>9</v>
      </c>
      <c r="F25" s="558" t="s">
        <v>9</v>
      </c>
      <c r="G25" s="553" t="s">
        <v>9</v>
      </c>
      <c r="H25" s="553" t="n">
        <v>0.04</v>
      </c>
      <c r="I25" s="553" t="n">
        <v>0.01</v>
      </c>
      <c r="J25" s="553" t="s">
        <v>9</v>
      </c>
      <c r="K25" s="553" t="s">
        <v>9</v>
      </c>
      <c r="L25" s="553" t="s">
        <v>9</v>
      </c>
      <c r="M25" s="553" t="s">
        <v>9</v>
      </c>
      <c r="N25" s="555" t="s">
        <v>9</v>
      </c>
      <c r="O25" s="556" t="n">
        <f aca="false">MAX(C25:N25)</f>
        <v>0.04</v>
      </c>
      <c r="P25" s="557" t="n">
        <f aca="false">MIN(C25:N25)</f>
        <v>0.01</v>
      </c>
      <c r="Q25" s="557" t="n">
        <f aca="false">AVERAGE(C25:N25)</f>
        <v>0.025</v>
      </c>
      <c r="R25" s="521" t="s">
        <v>9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s="379" customFormat="true" ht="33" hidden="false" customHeight="true" outlineLevel="0" collapsed="false">
      <c r="A26" s="536" t="s">
        <v>149</v>
      </c>
      <c r="B26" s="522" t="s">
        <v>100</v>
      </c>
      <c r="C26" s="552" t="n">
        <v>0.44</v>
      </c>
      <c r="D26" s="553" t="n">
        <v>0.178</v>
      </c>
      <c r="E26" s="553" t="n">
        <v>0.157</v>
      </c>
      <c r="F26" s="558" t="n">
        <v>0.98</v>
      </c>
      <c r="G26" s="553" t="n">
        <v>0.585</v>
      </c>
      <c r="H26" s="553" t="n">
        <v>1.252</v>
      </c>
      <c r="I26" s="553" t="n">
        <v>0.922</v>
      </c>
      <c r="J26" s="553" t="n">
        <v>0.988</v>
      </c>
      <c r="K26" s="553" t="n">
        <v>0.784</v>
      </c>
      <c r="L26" s="553" t="n">
        <v>0.917</v>
      </c>
      <c r="M26" s="553" t="n">
        <v>0.703</v>
      </c>
      <c r="N26" s="555" t="n">
        <v>0.427</v>
      </c>
      <c r="O26" s="556" t="n">
        <f aca="false">MAX(C26:N26)</f>
        <v>1.252</v>
      </c>
      <c r="P26" s="557" t="n">
        <f aca="false">MIN(C26:N26)</f>
        <v>0.157</v>
      </c>
      <c r="Q26" s="557" t="n">
        <f aca="false">AVERAGE(C26:N26)</f>
        <v>0.694416666666667</v>
      </c>
      <c r="R26" s="529" t="s">
        <v>106</v>
      </c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</row>
    <row r="27" customFormat="false" ht="33" hidden="false" customHeight="true" outlineLevel="0" collapsed="false">
      <c r="A27" s="536" t="s">
        <v>150</v>
      </c>
      <c r="B27" s="522" t="s">
        <v>100</v>
      </c>
      <c r="C27" s="552" t="s">
        <v>144</v>
      </c>
      <c r="D27" s="553" t="s">
        <v>108</v>
      </c>
      <c r="E27" s="553" t="s">
        <v>108</v>
      </c>
      <c r="F27" s="558" t="s">
        <v>108</v>
      </c>
      <c r="G27" s="553" t="s">
        <v>108</v>
      </c>
      <c r="H27" s="553" t="s">
        <v>151</v>
      </c>
      <c r="I27" s="559" t="s">
        <v>151</v>
      </c>
      <c r="J27" s="559" t="s">
        <v>108</v>
      </c>
      <c r="K27" s="560" t="s">
        <v>108</v>
      </c>
      <c r="L27" s="560" t="s">
        <v>108</v>
      </c>
      <c r="M27" s="560" t="s">
        <v>108</v>
      </c>
      <c r="N27" s="561" t="s">
        <v>108</v>
      </c>
      <c r="O27" s="556" t="s">
        <v>108</v>
      </c>
      <c r="P27" s="557" t="s">
        <v>108</v>
      </c>
      <c r="Q27" s="557" t="s">
        <v>108</v>
      </c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152</v>
      </c>
      <c r="B28" s="522" t="s">
        <v>100</v>
      </c>
      <c r="C28" s="552" t="n">
        <v>0.841</v>
      </c>
      <c r="D28" s="553" t="n">
        <v>0.645</v>
      </c>
      <c r="E28" s="553" t="n">
        <v>0.93</v>
      </c>
      <c r="F28" s="558" t="n">
        <v>1.267</v>
      </c>
      <c r="G28" s="553" t="n">
        <v>1.13</v>
      </c>
      <c r="H28" s="553" t="n">
        <v>0.896</v>
      </c>
      <c r="I28" s="553" t="n">
        <v>0.991</v>
      </c>
      <c r="J28" s="553" t="n">
        <v>1.234</v>
      </c>
      <c r="K28" s="553" t="n">
        <v>1.137</v>
      </c>
      <c r="L28" s="553" t="n">
        <v>1.0454</v>
      </c>
      <c r="M28" s="553" t="n">
        <v>1.507</v>
      </c>
      <c r="N28" s="555" t="n">
        <v>1.643</v>
      </c>
      <c r="O28" s="556" t="n">
        <f aca="false">MAX(C28:N28)</f>
        <v>1.643</v>
      </c>
      <c r="P28" s="557" t="n">
        <f aca="false">MIN(C28:N28)</f>
        <v>0.645</v>
      </c>
      <c r="Q28" s="557" t="n">
        <f aca="false">AVERAGE(C28:N28)</f>
        <v>1.10553333333333</v>
      </c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86</v>
      </c>
      <c r="B29" s="522" t="s">
        <v>100</v>
      </c>
      <c r="C29" s="552" t="n">
        <v>0.076</v>
      </c>
      <c r="D29" s="553" t="n">
        <v>0.015</v>
      </c>
      <c r="E29" s="553" t="n">
        <v>0.033</v>
      </c>
      <c r="F29" s="558" t="n">
        <v>0.034</v>
      </c>
      <c r="G29" s="553" t="n">
        <v>0.032</v>
      </c>
      <c r="H29" s="553" t="n">
        <v>0.058</v>
      </c>
      <c r="I29" s="553" t="n">
        <v>0.045</v>
      </c>
      <c r="J29" s="553" t="n">
        <v>0.09</v>
      </c>
      <c r="K29" s="553" t="n">
        <v>0.053</v>
      </c>
      <c r="L29" s="553" t="n">
        <v>0.0468</v>
      </c>
      <c r="M29" s="553" t="n">
        <v>0.035</v>
      </c>
      <c r="N29" s="555" t="n">
        <v>0.024</v>
      </c>
      <c r="O29" s="556" t="n">
        <f aca="false">MAX(C29:N29)</f>
        <v>0.09</v>
      </c>
      <c r="P29" s="557" t="n">
        <f aca="false">MIN(C29:N29)</f>
        <v>0.015</v>
      </c>
      <c r="Q29" s="557" t="n">
        <f aca="false">AVERAGE(C29:N29)</f>
        <v>0.04515</v>
      </c>
      <c r="R29" s="521" t="s">
        <v>9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0</v>
      </c>
      <c r="B30" s="522" t="s">
        <v>100</v>
      </c>
      <c r="C30" s="523" t="n">
        <v>21.6</v>
      </c>
      <c r="D30" s="524" t="n">
        <v>24</v>
      </c>
      <c r="E30" s="524" t="n">
        <v>32</v>
      </c>
      <c r="F30" s="525" t="n">
        <v>39.2</v>
      </c>
      <c r="G30" s="524" t="n">
        <v>33.6</v>
      </c>
      <c r="H30" s="524" t="n">
        <v>38.4</v>
      </c>
      <c r="I30" s="524" t="n">
        <v>32</v>
      </c>
      <c r="J30" s="524" t="n">
        <v>33.6</v>
      </c>
      <c r="K30" s="524" t="n">
        <v>23.2</v>
      </c>
      <c r="L30" s="524" t="n">
        <v>25.6</v>
      </c>
      <c r="M30" s="524" t="n">
        <v>25.6</v>
      </c>
      <c r="N30" s="526" t="n">
        <v>24</v>
      </c>
      <c r="O30" s="527" t="n">
        <f aca="false">MAX(C30:N30)</f>
        <v>39.2</v>
      </c>
      <c r="P30" s="528" t="n">
        <f aca="false">MIN(C30:N30)</f>
        <v>21.6</v>
      </c>
      <c r="Q30" s="528" t="n">
        <f aca="false">AVERAGE(C30:N30)</f>
        <v>29.4</v>
      </c>
      <c r="R30" s="521" t="s">
        <v>9</v>
      </c>
      <c r="S30" s="121"/>
      <c r="T30" s="121"/>
      <c r="U30" s="121"/>
      <c r="V30" s="358" t="s">
        <v>71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1</v>
      </c>
      <c r="B31" s="522" t="s">
        <v>100</v>
      </c>
      <c r="C31" s="542" t="n">
        <v>1.85</v>
      </c>
      <c r="D31" s="540" t="n">
        <v>0.68</v>
      </c>
      <c r="E31" s="540" t="n">
        <v>0.46</v>
      </c>
      <c r="F31" s="539" t="n">
        <v>0.35</v>
      </c>
      <c r="G31" s="540" t="n">
        <v>0.36</v>
      </c>
      <c r="H31" s="540" t="n">
        <v>0.42</v>
      </c>
      <c r="I31" s="538" t="n">
        <v>0.35</v>
      </c>
      <c r="J31" s="538" t="n">
        <v>0.3</v>
      </c>
      <c r="K31" s="540" t="n">
        <v>2.28</v>
      </c>
      <c r="L31" s="540" t="n">
        <v>1.21</v>
      </c>
      <c r="M31" s="540" t="n">
        <v>1.58</v>
      </c>
      <c r="N31" s="561" t="n">
        <v>1.13</v>
      </c>
      <c r="O31" s="519" t="n">
        <f aca="false">MAX(C31:N31)</f>
        <v>2.28</v>
      </c>
      <c r="P31" s="562" t="n">
        <f aca="false">MIN(C31:N31)</f>
        <v>0.3</v>
      </c>
      <c r="Q31" s="562" t="n">
        <f aca="false">AVERAGE(C31:N31)</f>
        <v>0.914166666666667</v>
      </c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2</v>
      </c>
      <c r="B32" s="522" t="s">
        <v>100</v>
      </c>
      <c r="C32" s="542" t="n">
        <v>0.19</v>
      </c>
      <c r="D32" s="540" t="n">
        <v>0.14</v>
      </c>
      <c r="E32" s="540" t="n">
        <v>0.32</v>
      </c>
      <c r="F32" s="539" t="n">
        <v>0.31</v>
      </c>
      <c r="G32" s="540" t="n">
        <v>0.28</v>
      </c>
      <c r="H32" s="540" t="n">
        <v>0.26</v>
      </c>
      <c r="I32" s="538" t="n">
        <v>0.23</v>
      </c>
      <c r="J32" s="538" t="n">
        <v>0.29</v>
      </c>
      <c r="K32" s="540" t="n">
        <v>0.24</v>
      </c>
      <c r="L32" s="540" t="n">
        <v>0.29</v>
      </c>
      <c r="M32" s="540" t="n">
        <v>0.21</v>
      </c>
      <c r="N32" s="561" t="n">
        <v>0.28</v>
      </c>
      <c r="O32" s="519" t="n">
        <f aca="false">MAX(C32:N32)</f>
        <v>0.32</v>
      </c>
      <c r="P32" s="562" t="n">
        <f aca="false">MIN(C32:N32)</f>
        <v>0.14</v>
      </c>
      <c r="Q32" s="562" t="n">
        <f aca="false">AVERAGE(C32:N32)</f>
        <v>0.253333333333333</v>
      </c>
      <c r="R32" s="521" t="s">
        <v>9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3</v>
      </c>
      <c r="B33" s="522" t="s">
        <v>100</v>
      </c>
      <c r="C33" s="542" t="n">
        <v>0.22</v>
      </c>
      <c r="D33" s="540" t="n">
        <v>0.07</v>
      </c>
      <c r="E33" s="540" t="n">
        <v>0.09</v>
      </c>
      <c r="F33" s="539" t="n">
        <v>0.05</v>
      </c>
      <c r="G33" s="540" t="n">
        <v>0.07</v>
      </c>
      <c r="H33" s="540" t="n">
        <v>0.06</v>
      </c>
      <c r="I33" s="538" t="n">
        <v>0.05</v>
      </c>
      <c r="J33" s="538" t="n">
        <v>0.03</v>
      </c>
      <c r="K33" s="540" t="n">
        <v>0.42</v>
      </c>
      <c r="L33" s="540" t="n">
        <v>0.11</v>
      </c>
      <c r="M33" s="540" t="n">
        <v>0.12</v>
      </c>
      <c r="N33" s="561" t="n">
        <v>0.09</v>
      </c>
      <c r="O33" s="519" t="n">
        <f aca="false">MAX(C33:N33)</f>
        <v>0.42</v>
      </c>
      <c r="P33" s="562" t="n">
        <f aca="false">MIN(C33:N33)</f>
        <v>0.03</v>
      </c>
      <c r="Q33" s="562" t="n">
        <f aca="false">AVERAGE(C33:N33)</f>
        <v>0.115</v>
      </c>
      <c r="R33" s="529" t="s">
        <v>111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54</v>
      </c>
      <c r="B34" s="522" t="s">
        <v>100</v>
      </c>
      <c r="C34" s="542" t="n">
        <v>5.76</v>
      </c>
      <c r="D34" s="540" t="n">
        <v>4.8</v>
      </c>
      <c r="E34" s="540" t="n">
        <v>8.16</v>
      </c>
      <c r="F34" s="539" t="n">
        <v>8.64</v>
      </c>
      <c r="G34" s="540" t="n">
        <v>7.2</v>
      </c>
      <c r="H34" s="540" t="n">
        <v>22.56</v>
      </c>
      <c r="I34" s="538" t="n">
        <v>7.68</v>
      </c>
      <c r="J34" s="538" t="n">
        <v>8.64</v>
      </c>
      <c r="K34" s="540" t="n">
        <v>5.28</v>
      </c>
      <c r="L34" s="540" t="n">
        <v>6.24</v>
      </c>
      <c r="M34" s="540" t="n">
        <v>2.88</v>
      </c>
      <c r="N34" s="561" t="n">
        <v>4.32</v>
      </c>
      <c r="O34" s="519" t="n">
        <f aca="false">MAX(C34:N34)</f>
        <v>22.56</v>
      </c>
      <c r="P34" s="562" t="n">
        <f aca="false">MIN(C34:N34)</f>
        <v>2.88</v>
      </c>
      <c r="Q34" s="562" t="n">
        <f aca="false">AVERAGE(C34:N34)</f>
        <v>7.68</v>
      </c>
      <c r="R34" s="521" t="s">
        <v>9</v>
      </c>
      <c r="S34" s="358" t="s">
        <v>71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63" t="s">
        <v>9</v>
      </c>
      <c r="D35" s="564" t="n">
        <v>3E-005</v>
      </c>
      <c r="E35" s="563" t="s">
        <v>9</v>
      </c>
      <c r="F35" s="563" t="s">
        <v>9</v>
      </c>
      <c r="G35" s="563" t="s">
        <v>143</v>
      </c>
      <c r="H35" s="563" t="s">
        <v>9</v>
      </c>
      <c r="I35" s="563" t="s">
        <v>9</v>
      </c>
      <c r="J35" s="559" t="s">
        <v>108</v>
      </c>
      <c r="K35" s="563" t="s">
        <v>9</v>
      </c>
      <c r="L35" s="563" t="s">
        <v>9</v>
      </c>
      <c r="M35" s="560" t="s">
        <v>143</v>
      </c>
      <c r="N35" s="563" t="s">
        <v>9</v>
      </c>
      <c r="O35" s="565" t="n">
        <f aca="false">MAX(C35:N35)</f>
        <v>3E-005</v>
      </c>
      <c r="P35" s="566" t="s">
        <v>108</v>
      </c>
      <c r="Q35" s="567" t="n">
        <f aca="false">AVERAGE(C35:N35)</f>
        <v>3E-005</v>
      </c>
      <c r="R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60" t="s">
        <v>9</v>
      </c>
      <c r="D36" s="560" t="s">
        <v>108</v>
      </c>
      <c r="E36" s="560" t="s">
        <v>9</v>
      </c>
      <c r="F36" s="560" t="s">
        <v>9</v>
      </c>
      <c r="G36" s="560" t="s">
        <v>108</v>
      </c>
      <c r="H36" s="560" t="s">
        <v>9</v>
      </c>
      <c r="I36" s="560" t="s">
        <v>9</v>
      </c>
      <c r="J36" s="559" t="s">
        <v>153</v>
      </c>
      <c r="K36" s="560" t="s">
        <v>9</v>
      </c>
      <c r="L36" s="560" t="s">
        <v>9</v>
      </c>
      <c r="M36" s="560" t="s">
        <v>108</v>
      </c>
      <c r="N36" s="560" t="s">
        <v>9</v>
      </c>
      <c r="O36" s="519" t="s">
        <v>153</v>
      </c>
      <c r="P36" s="562" t="s">
        <v>108</v>
      </c>
      <c r="Q36" s="562" t="s">
        <v>153</v>
      </c>
      <c r="R36" s="521" t="s">
        <v>116</v>
      </c>
      <c r="S36" s="290" t="s">
        <v>71</v>
      </c>
      <c r="Y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0" t="s">
        <v>9</v>
      </c>
      <c r="D37" s="560" t="s">
        <v>108</v>
      </c>
      <c r="E37" s="560" t="s">
        <v>9</v>
      </c>
      <c r="F37" s="560" t="s">
        <v>9</v>
      </c>
      <c r="G37" s="560" t="s">
        <v>108</v>
      </c>
      <c r="H37" s="560" t="s">
        <v>9</v>
      </c>
      <c r="I37" s="560" t="s">
        <v>9</v>
      </c>
      <c r="J37" s="559" t="s">
        <v>108</v>
      </c>
      <c r="K37" s="560" t="s">
        <v>9</v>
      </c>
      <c r="L37" s="560" t="s">
        <v>9</v>
      </c>
      <c r="M37" s="560" t="s">
        <v>144</v>
      </c>
      <c r="N37" s="560" t="s">
        <v>9</v>
      </c>
      <c r="O37" s="519" t="s">
        <v>144</v>
      </c>
      <c r="P37" s="562" t="s">
        <v>108</v>
      </c>
      <c r="Q37" s="562" t="s">
        <v>144</v>
      </c>
      <c r="R37" s="521" t="s">
        <v>119</v>
      </c>
      <c r="W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3" t="s">
        <v>9</v>
      </c>
      <c r="D38" s="563" t="n">
        <v>0.00035</v>
      </c>
      <c r="E38" s="563" t="s">
        <v>9</v>
      </c>
      <c r="F38" s="563" t="s">
        <v>9</v>
      </c>
      <c r="G38" s="563" t="n">
        <v>0.00018</v>
      </c>
      <c r="H38" s="563" t="s">
        <v>9</v>
      </c>
      <c r="I38" s="563" t="s">
        <v>9</v>
      </c>
      <c r="J38" s="563" t="n">
        <v>0.00049</v>
      </c>
      <c r="K38" s="563" t="s">
        <v>9</v>
      </c>
      <c r="L38" s="563" t="s">
        <v>9</v>
      </c>
      <c r="M38" s="563" t="n">
        <v>0.00095</v>
      </c>
      <c r="N38" s="563" t="s">
        <v>9</v>
      </c>
      <c r="O38" s="568" t="n">
        <f aca="false">MAX(C38:N38)</f>
        <v>0.00095</v>
      </c>
      <c r="P38" s="566" t="n">
        <f aca="false">MIN(C38:N38)</f>
        <v>0.00018</v>
      </c>
      <c r="Q38" s="566" t="n">
        <f aca="false">AVERAGE(C38:N38)</f>
        <v>0.0004925</v>
      </c>
      <c r="R38" s="521" t="s">
        <v>120</v>
      </c>
      <c r="V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3" t="s">
        <v>9</v>
      </c>
      <c r="D39" s="563" t="n">
        <v>0.00026</v>
      </c>
      <c r="E39" s="563" t="s">
        <v>9</v>
      </c>
      <c r="F39" s="563" t="s">
        <v>9</v>
      </c>
      <c r="G39" s="563" t="n">
        <v>0.00025</v>
      </c>
      <c r="H39" s="563" t="s">
        <v>9</v>
      </c>
      <c r="I39" s="563" t="s">
        <v>9</v>
      </c>
      <c r="J39" s="563" t="n">
        <v>0.00014</v>
      </c>
      <c r="K39" s="563" t="s">
        <v>9</v>
      </c>
      <c r="L39" s="563" t="s">
        <v>9</v>
      </c>
      <c r="M39" s="563" t="n">
        <v>1E-005</v>
      </c>
      <c r="N39" s="563" t="s">
        <v>9</v>
      </c>
      <c r="O39" s="568" t="n">
        <f aca="false">MAX(C39:N39)</f>
        <v>0.00026</v>
      </c>
      <c r="P39" s="566" t="n">
        <f aca="false">MIN(C39:N39)</f>
        <v>1E-005</v>
      </c>
      <c r="Q39" s="566" t="n">
        <f aca="false">AVERAGE(C39:N39)</f>
        <v>0.000165</v>
      </c>
      <c r="R39" s="521" t="s">
        <v>120</v>
      </c>
      <c r="T39" s="290" t="s">
        <v>71</v>
      </c>
      <c r="W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69" t="s">
        <v>9</v>
      </c>
      <c r="D40" s="569" t="n">
        <v>0.00026</v>
      </c>
      <c r="E40" s="569" t="s">
        <v>9</v>
      </c>
      <c r="F40" s="569" t="s">
        <v>9</v>
      </c>
      <c r="G40" s="569" t="s">
        <v>108</v>
      </c>
      <c r="H40" s="569" t="s">
        <v>9</v>
      </c>
      <c r="I40" s="569" t="s">
        <v>9</v>
      </c>
      <c r="J40" s="569" t="s">
        <v>108</v>
      </c>
      <c r="K40" s="569" t="s">
        <v>9</v>
      </c>
      <c r="L40" s="569" t="s">
        <v>9</v>
      </c>
      <c r="M40" s="564" t="n">
        <v>2.7E-005</v>
      </c>
      <c r="N40" s="569" t="s">
        <v>9</v>
      </c>
      <c r="O40" s="565" t="n">
        <f aca="false">MAX(C40:N40)</f>
        <v>0.00026</v>
      </c>
      <c r="P40" s="562" t="s">
        <v>108</v>
      </c>
      <c r="Q40" s="567" t="n">
        <f aca="false">AVERAGE(C40:N40)</f>
        <v>0.0001435</v>
      </c>
      <c r="R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60" t="s">
        <v>9</v>
      </c>
      <c r="D41" s="540" t="n">
        <v>14.08</v>
      </c>
      <c r="E41" s="560" t="s">
        <v>9</v>
      </c>
      <c r="F41" s="560" t="s">
        <v>9</v>
      </c>
      <c r="G41" s="540" t="n">
        <v>30.42</v>
      </c>
      <c r="H41" s="560" t="s">
        <v>9</v>
      </c>
      <c r="I41" s="569" t="s">
        <v>9</v>
      </c>
      <c r="J41" s="540" t="n">
        <v>41.2</v>
      </c>
      <c r="K41" s="560" t="s">
        <v>9</v>
      </c>
      <c r="L41" s="560" t="s">
        <v>9</v>
      </c>
      <c r="M41" s="540" t="n">
        <v>11.86</v>
      </c>
      <c r="N41" s="560" t="s">
        <v>9</v>
      </c>
      <c r="O41" s="519" t="n">
        <f aca="false">MAX(C41:N41)</f>
        <v>41.2</v>
      </c>
      <c r="P41" s="562" t="n">
        <f aca="false">MIN(C41:N41)</f>
        <v>11.86</v>
      </c>
      <c r="Q41" s="562" t="n">
        <f aca="false">AVERAGE(C41:N41)</f>
        <v>24.39</v>
      </c>
      <c r="R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0" t="s">
        <v>9</v>
      </c>
      <c r="D42" s="540" t="n">
        <v>4.24</v>
      </c>
      <c r="E42" s="563" t="s">
        <v>9</v>
      </c>
      <c r="F42" s="563" t="s">
        <v>9</v>
      </c>
      <c r="G42" s="540" t="n">
        <v>4.63</v>
      </c>
      <c r="H42" s="560" t="s">
        <v>9</v>
      </c>
      <c r="I42" s="569" t="s">
        <v>9</v>
      </c>
      <c r="J42" s="540" t="n">
        <v>5.11</v>
      </c>
      <c r="K42" s="560" t="s">
        <v>9</v>
      </c>
      <c r="L42" s="560" t="s">
        <v>9</v>
      </c>
      <c r="M42" s="540" t="n">
        <v>3.13</v>
      </c>
      <c r="N42" s="560" t="s">
        <v>9</v>
      </c>
      <c r="O42" s="519" t="n">
        <f aca="false">MAX(C42:N42)</f>
        <v>5.11</v>
      </c>
      <c r="P42" s="562" t="n">
        <f aca="false">MIN(C42:N42)</f>
        <v>3.13</v>
      </c>
      <c r="Q42" s="562" t="n">
        <f aca="false">AVERAGE(C42:N42)</f>
        <v>4.2775</v>
      </c>
      <c r="R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572" t="n">
        <v>4.2</v>
      </c>
      <c r="D43" s="573" t="n">
        <v>4.9</v>
      </c>
      <c r="E43" s="573" t="n">
        <v>6.9</v>
      </c>
      <c r="F43" s="574" t="n">
        <v>6.4</v>
      </c>
      <c r="G43" s="573" t="n">
        <v>5.1</v>
      </c>
      <c r="H43" s="573" t="n">
        <v>4.2</v>
      </c>
      <c r="I43" s="573" t="n">
        <v>2.5</v>
      </c>
      <c r="J43" s="573" t="n">
        <v>3</v>
      </c>
      <c r="K43" s="573" t="n">
        <v>7.4</v>
      </c>
      <c r="L43" s="573" t="n">
        <v>6.6</v>
      </c>
      <c r="M43" s="573" t="n">
        <v>4.6</v>
      </c>
      <c r="N43" s="575" t="n">
        <v>3.8</v>
      </c>
      <c r="O43" s="576" t="n">
        <f aca="false">MAX(C43:N43)</f>
        <v>7.4</v>
      </c>
      <c r="P43" s="577" t="n">
        <f aca="false">MIN(C43:N43)</f>
        <v>2.5</v>
      </c>
      <c r="Q43" s="577" t="n">
        <f aca="false">AVERAGE(C43:N43)</f>
        <v>4.96666666666667</v>
      </c>
      <c r="R43" s="578" t="s">
        <v>9</v>
      </c>
      <c r="X43" s="290" t="s">
        <v>71</v>
      </c>
    </row>
    <row r="44" customFormat="false" ht="33" hidden="false" customHeight="true" outlineLevel="0" collapsed="false">
      <c r="A44" s="513" t="s">
        <v>157</v>
      </c>
      <c r="B44" s="522" t="s">
        <v>100</v>
      </c>
      <c r="C44" s="523" t="n">
        <v>3.2</v>
      </c>
      <c r="D44" s="524" t="n">
        <v>3.8</v>
      </c>
      <c r="E44" s="524" t="n">
        <v>2.7</v>
      </c>
      <c r="F44" s="525" t="n">
        <v>3.3</v>
      </c>
      <c r="G44" s="524" t="n">
        <v>4</v>
      </c>
      <c r="H44" s="524" t="n">
        <v>3</v>
      </c>
      <c r="I44" s="524" t="n">
        <v>4.3</v>
      </c>
      <c r="J44" s="524" t="n">
        <v>3.28</v>
      </c>
      <c r="K44" s="524" t="n">
        <v>2.6</v>
      </c>
      <c r="L44" s="524" t="n">
        <v>2.7</v>
      </c>
      <c r="M44" s="524" t="n">
        <v>4.5</v>
      </c>
      <c r="N44" s="526" t="n">
        <v>4.41</v>
      </c>
      <c r="O44" s="527" t="n">
        <f aca="false">MAX(C44:N44)</f>
        <v>4.5</v>
      </c>
      <c r="P44" s="528" t="n">
        <f aca="false">MIN(C44:N44)</f>
        <v>2.6</v>
      </c>
      <c r="Q44" s="528" t="n">
        <f aca="false">AVERAGE(C44:N44)</f>
        <v>3.4825</v>
      </c>
      <c r="R44" s="529" t="s">
        <v>125</v>
      </c>
      <c r="Y44" s="290" t="s">
        <v>71</v>
      </c>
    </row>
    <row r="45" customFormat="false" ht="33" hidden="false" customHeight="true" outlineLevel="0" collapsed="false">
      <c r="A45" s="536" t="s">
        <v>158</v>
      </c>
      <c r="B45" s="522" t="s">
        <v>100</v>
      </c>
      <c r="C45" s="523" t="n">
        <v>1.6</v>
      </c>
      <c r="D45" s="524" t="n">
        <v>1.8</v>
      </c>
      <c r="E45" s="524" t="n">
        <v>1.2</v>
      </c>
      <c r="F45" s="525" t="n">
        <v>2.4</v>
      </c>
      <c r="G45" s="524" t="n">
        <v>0.5</v>
      </c>
      <c r="H45" s="524" t="n">
        <v>1.6</v>
      </c>
      <c r="I45" s="524" t="n">
        <v>1.5</v>
      </c>
      <c r="J45" s="524" t="n">
        <v>1.4</v>
      </c>
      <c r="K45" s="524" t="n">
        <v>1.9</v>
      </c>
      <c r="L45" s="524" t="n">
        <v>1.6</v>
      </c>
      <c r="M45" s="524" t="n">
        <v>2.5</v>
      </c>
      <c r="N45" s="526" t="n">
        <v>0.4</v>
      </c>
      <c r="O45" s="527" t="n">
        <f aca="false">MAX(C45:N45)</f>
        <v>2.5</v>
      </c>
      <c r="P45" s="528" t="n">
        <f aca="false">MIN(C45:N45)</f>
        <v>0.4</v>
      </c>
      <c r="Q45" s="528" t="n">
        <f aca="false">AVERAGE(C45:N45)</f>
        <v>1.53333333333333</v>
      </c>
      <c r="R45" s="529" t="s">
        <v>127</v>
      </c>
      <c r="T45" s="290" t="s">
        <v>71</v>
      </c>
    </row>
    <row r="46" customFormat="false" ht="33" hidden="false" customHeight="true" outlineLevel="0" collapsed="false">
      <c r="A46" s="536" t="s">
        <v>65</v>
      </c>
      <c r="B46" s="514" t="s">
        <v>128</v>
      </c>
      <c r="C46" s="544" t="n">
        <v>3300</v>
      </c>
      <c r="D46" s="545" t="n">
        <v>160000</v>
      </c>
      <c r="E46" s="545" t="n">
        <v>780</v>
      </c>
      <c r="F46" s="546" t="n">
        <v>7900</v>
      </c>
      <c r="G46" s="545" t="n">
        <v>3300</v>
      </c>
      <c r="H46" s="545" t="n">
        <v>1700</v>
      </c>
      <c r="I46" s="545" t="n">
        <v>7000</v>
      </c>
      <c r="J46" s="545" t="n">
        <v>1300</v>
      </c>
      <c r="K46" s="545" t="n">
        <v>11000</v>
      </c>
      <c r="L46" s="545" t="n">
        <v>17000</v>
      </c>
      <c r="M46" s="545" t="n">
        <v>6300</v>
      </c>
      <c r="N46" s="526" t="n">
        <v>4200</v>
      </c>
      <c r="O46" s="548" t="n">
        <f aca="false">MAX(C46:N46)</f>
        <v>160000</v>
      </c>
      <c r="P46" s="549" t="n">
        <f aca="false">MIN(C46:N46)</f>
        <v>780</v>
      </c>
      <c r="Q46" s="549" t="n">
        <f aca="false">AVERAGE(C46:N46)</f>
        <v>18648.3333333333</v>
      </c>
      <c r="R46" s="579" t="s">
        <v>129</v>
      </c>
      <c r="S46" s="290" t="s">
        <v>71</v>
      </c>
      <c r="T46" s="290" t="s">
        <v>71</v>
      </c>
    </row>
    <row r="47" customFormat="false" ht="33" hidden="false" customHeight="true" outlineLevel="0" collapsed="false">
      <c r="A47" s="580" t="s">
        <v>67</v>
      </c>
      <c r="B47" s="581" t="s">
        <v>128</v>
      </c>
      <c r="C47" s="582" t="n">
        <v>780</v>
      </c>
      <c r="D47" s="583" t="n">
        <v>160000</v>
      </c>
      <c r="E47" s="583" t="n">
        <v>450</v>
      </c>
      <c r="F47" s="584" t="n">
        <v>1300</v>
      </c>
      <c r="G47" s="583" t="n">
        <v>680</v>
      </c>
      <c r="H47" s="583" t="n">
        <v>1200</v>
      </c>
      <c r="I47" s="583" t="n">
        <v>1700</v>
      </c>
      <c r="J47" s="583" t="n">
        <v>200</v>
      </c>
      <c r="K47" s="583" t="n">
        <v>4900</v>
      </c>
      <c r="L47" s="585" t="n">
        <v>2100</v>
      </c>
      <c r="M47" s="583" t="n">
        <v>3300</v>
      </c>
      <c r="N47" s="586" t="n">
        <v>450</v>
      </c>
      <c r="O47" s="587" t="n">
        <f aca="false">MAX(C47:N47)</f>
        <v>160000</v>
      </c>
      <c r="P47" s="588" t="n">
        <f aca="false">MIN(C47:N47)</f>
        <v>200</v>
      </c>
      <c r="Q47" s="588" t="n">
        <f aca="false">AVERAGE(C47:N47)</f>
        <v>14755</v>
      </c>
      <c r="R47" s="589" t="s">
        <v>130</v>
      </c>
    </row>
    <row r="48" customFormat="false" ht="33" hidden="false" customHeight="true" outlineLevel="0" collapsed="false">
      <c r="A48" s="536" t="s">
        <v>131</v>
      </c>
      <c r="B48" s="522" t="s">
        <v>132</v>
      </c>
      <c r="C48" s="544" t="n">
        <v>13100</v>
      </c>
      <c r="D48" s="545" t="n">
        <v>29700</v>
      </c>
      <c r="E48" s="545" t="n">
        <v>12400</v>
      </c>
      <c r="F48" s="590" t="n">
        <v>8100</v>
      </c>
      <c r="G48" s="545" t="n">
        <v>13000</v>
      </c>
      <c r="H48" s="545" t="n">
        <v>215600</v>
      </c>
      <c r="I48" s="545" t="n">
        <v>71200</v>
      </c>
      <c r="J48" s="545" t="n">
        <v>266400</v>
      </c>
      <c r="K48" s="545" t="n">
        <v>19200</v>
      </c>
      <c r="L48" s="545" t="n">
        <v>22400</v>
      </c>
      <c r="M48" s="545" t="n">
        <v>16400</v>
      </c>
      <c r="N48" s="547" t="n">
        <v>12800</v>
      </c>
      <c r="O48" s="591" t="n">
        <f aca="false">MAX(C48:N48)</f>
        <v>266400</v>
      </c>
      <c r="P48" s="545" t="n">
        <f aca="false">MIN(C48:N48)</f>
        <v>8100</v>
      </c>
      <c r="Q48" s="545" t="n">
        <f aca="false">AVERAGE(C48:N48)</f>
        <v>58358.3333333333</v>
      </c>
      <c r="R48" s="521" t="s">
        <v>9</v>
      </c>
    </row>
    <row r="49" customFormat="false" ht="33" hidden="false" customHeight="true" outlineLevel="0" collapsed="false">
      <c r="A49" s="592" t="s">
        <v>133</v>
      </c>
      <c r="B49" s="593" t="s">
        <v>132</v>
      </c>
      <c r="C49" s="594" t="n">
        <v>9600</v>
      </c>
      <c r="D49" s="595" t="n">
        <v>16600</v>
      </c>
      <c r="E49" s="595" t="n">
        <v>7200</v>
      </c>
      <c r="F49" s="596" t="n">
        <v>7600</v>
      </c>
      <c r="G49" s="595" t="n">
        <v>11400</v>
      </c>
      <c r="H49" s="595" t="n">
        <v>215200</v>
      </c>
      <c r="I49" s="595" t="n">
        <v>69200</v>
      </c>
      <c r="J49" s="595" t="n">
        <v>259600</v>
      </c>
      <c r="K49" s="595" t="n">
        <v>12000</v>
      </c>
      <c r="L49" s="595" t="n">
        <v>18400</v>
      </c>
      <c r="M49" s="595" t="n">
        <v>12400</v>
      </c>
      <c r="N49" s="597" t="n">
        <v>9600</v>
      </c>
      <c r="O49" s="598" t="n">
        <f aca="false">MAX(C49:N49)</f>
        <v>259600</v>
      </c>
      <c r="P49" s="595" t="n">
        <f aca="false">MIN(C49:N49)</f>
        <v>7200</v>
      </c>
      <c r="Q49" s="597" t="n">
        <f aca="false">AVERAGE(C49:N49)</f>
        <v>54066.6666666667</v>
      </c>
      <c r="R49" s="599" t="s">
        <v>159</v>
      </c>
    </row>
    <row r="50" customFormat="false" ht="33" hidden="true" customHeight="true" outlineLevel="0" collapsed="false">
      <c r="A50" s="440" t="s">
        <v>135</v>
      </c>
      <c r="B50" s="70" t="s">
        <v>136</v>
      </c>
      <c r="C50" s="448"/>
      <c r="D50" s="448"/>
      <c r="E50" s="442"/>
      <c r="F50" s="443"/>
      <c r="G50" s="443"/>
      <c r="H50" s="443"/>
      <c r="I50" s="443"/>
      <c r="J50" s="443"/>
      <c r="K50" s="443"/>
      <c r="L50" s="443"/>
      <c r="M50" s="443"/>
      <c r="N50" s="443"/>
      <c r="O50" s="444" t="n">
        <f aca="false">MAX(C50:N50)</f>
        <v>0</v>
      </c>
      <c r="P50" s="443" t="n">
        <f aca="false">MIN(C50:N50)</f>
        <v>0</v>
      </c>
      <c r="Q50" s="443" t="e">
        <f aca="false">AVERAGE(C50:N50)</f>
        <v>#DIV/0!</v>
      </c>
      <c r="R50" s="445" t="s">
        <v>9</v>
      </c>
      <c r="Y50" s="290" t="s">
        <v>9</v>
      </c>
    </row>
    <row r="51" customFormat="false" ht="33" hidden="false" customHeight="true" outlineLevel="0" collapsed="false">
      <c r="A51" s="600" t="s">
        <v>160</v>
      </c>
      <c r="B51" s="601"/>
      <c r="C51" s="602"/>
      <c r="D51" s="602"/>
      <c r="E51" s="603"/>
      <c r="F51" s="603"/>
      <c r="G51" s="603"/>
      <c r="H51" s="603"/>
      <c r="I51" s="603"/>
      <c r="J51" s="379"/>
      <c r="K51" s="604"/>
      <c r="L51" s="379"/>
      <c r="M51" s="603"/>
      <c r="N51" s="603"/>
      <c r="O51" s="603"/>
      <c r="P51" s="603"/>
      <c r="Q51" s="603"/>
      <c r="R51" s="603"/>
      <c r="U51" s="290" t="s">
        <v>71</v>
      </c>
    </row>
    <row r="52" customFormat="false" ht="33" hidden="false" customHeight="true" outlineLevel="0" collapsed="false">
      <c r="A52" s="600" t="s">
        <v>161</v>
      </c>
      <c r="B52" s="602"/>
      <c r="C52" s="605"/>
      <c r="D52" s="605"/>
      <c r="E52" s="602"/>
      <c r="F52" s="379" t="s">
        <v>71</v>
      </c>
      <c r="G52" s="602"/>
      <c r="H52" s="379"/>
      <c r="I52" s="602"/>
      <c r="J52" s="602" t="s">
        <v>71</v>
      </c>
      <c r="K52" s="602"/>
      <c r="L52" s="602"/>
      <c r="M52" s="602"/>
      <c r="N52" s="602"/>
      <c r="O52" s="290" t="s">
        <v>71</v>
      </c>
      <c r="P52" s="379"/>
      <c r="Q52" s="379"/>
      <c r="R52" s="606"/>
      <c r="V52" s="290" t="s">
        <v>71</v>
      </c>
    </row>
    <row r="53" customFormat="false" ht="33" hidden="false" customHeight="true" outlineLevel="0" collapsed="false">
      <c r="A53" s="605" t="s">
        <v>162</v>
      </c>
      <c r="B53" s="605"/>
      <c r="C53" s="607"/>
      <c r="D53" s="607"/>
      <c r="E53" s="605"/>
      <c r="F53" s="605"/>
      <c r="G53" s="607"/>
      <c r="H53" s="607"/>
      <c r="I53" s="608"/>
      <c r="J53" s="607"/>
      <c r="K53" s="607"/>
      <c r="L53" s="607" t="s">
        <v>71</v>
      </c>
      <c r="M53" s="607"/>
      <c r="N53" s="607"/>
      <c r="O53" s="607"/>
      <c r="P53" s="607"/>
      <c r="Q53" s="379"/>
      <c r="R53" s="379" t="s">
        <v>71</v>
      </c>
      <c r="W53" s="290" t="s">
        <v>71</v>
      </c>
    </row>
    <row r="54" customFormat="false" ht="24" hidden="false" customHeight="true" outlineLevel="0" collapsed="false">
      <c r="A54" s="608" t="s">
        <v>163</v>
      </c>
      <c r="B54" s="608"/>
      <c r="C54" s="607"/>
      <c r="D54" s="607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</row>
    <row r="55" customFormat="false" ht="24" hidden="false" customHeight="true" outlineLevel="0" collapsed="false">
      <c r="A55" s="453"/>
      <c r="B55" s="453"/>
      <c r="E55" s="453"/>
      <c r="F55" s="453"/>
      <c r="G55" s="453" t="s">
        <v>71</v>
      </c>
      <c r="H55" s="453"/>
      <c r="I55" s="453"/>
      <c r="J55" s="453"/>
      <c r="K55" s="453"/>
      <c r="L55" s="453"/>
      <c r="M55" s="453"/>
      <c r="N55" s="453"/>
      <c r="O55" s="453"/>
      <c r="P55" s="453"/>
      <c r="Q55" s="290" t="s">
        <v>71</v>
      </c>
      <c r="S55" s="290" t="s">
        <v>71</v>
      </c>
    </row>
    <row r="56" customFormat="false" ht="24" hidden="false" customHeight="true" outlineLevel="0" collapsed="false">
      <c r="Q56" s="290" t="s">
        <v>71</v>
      </c>
    </row>
    <row r="57" customFormat="false" ht="24" hidden="false" customHeight="true" outlineLevel="0" collapsed="false">
      <c r="O57" s="290" t="s">
        <v>71</v>
      </c>
    </row>
    <row r="58" customFormat="false" ht="24" hidden="false" customHeight="true" outlineLevel="0" collapsed="false">
      <c r="P58" s="290" t="s">
        <v>71</v>
      </c>
    </row>
    <row r="63" customFormat="false" ht="24" hidden="false" customHeight="true" outlineLevel="0" collapsed="false">
      <c r="Q63" s="290" t="s">
        <v>71</v>
      </c>
    </row>
    <row r="64" customFormat="false" ht="24" hidden="false" customHeight="true" outlineLevel="0" collapsed="false">
      <c r="H64" s="290" t="s">
        <v>71</v>
      </c>
      <c r="T64" s="290" t="s">
        <v>71</v>
      </c>
    </row>
    <row r="65" customFormat="false" ht="24" hidden="false" customHeight="true" outlineLevel="0" collapsed="false">
      <c r="Q65" s="290" t="s">
        <v>71</v>
      </c>
    </row>
    <row r="69" customFormat="false" ht="24" hidden="false" customHeight="true" outlineLevel="0" collapsed="false">
      <c r="U69" s="290" t="s">
        <v>71</v>
      </c>
    </row>
    <row r="71" customFormat="false" ht="24" hidden="false" customHeight="true" outlineLevel="0" collapsed="false">
      <c r="K71" s="290" t="s">
        <v>71</v>
      </c>
    </row>
    <row r="72" customFormat="false" ht="24" hidden="false" customHeight="true" outlineLevel="0" collapsed="false">
      <c r="I72" s="290" t="s">
        <v>71</v>
      </c>
    </row>
    <row r="75" customFormat="false" ht="24" hidden="false" customHeight="true" outlineLevel="0" collapsed="false">
      <c r="P75" s="290" t="s">
        <v>71</v>
      </c>
    </row>
    <row r="77" customFormat="false" ht="24" hidden="false" customHeight="true" outlineLevel="0" collapsed="false">
      <c r="E77" s="455"/>
      <c r="J77" s="290" t="s">
        <v>71</v>
      </c>
    </row>
    <row r="78" customFormat="false" ht="24" hidden="false" customHeight="true" outlineLevel="0" collapsed="false">
      <c r="E78" s="456"/>
    </row>
    <row r="79" customFormat="false" ht="24" hidden="false" customHeight="true" outlineLevel="0" collapsed="false">
      <c r="C79" s="290" t="s">
        <v>71</v>
      </c>
      <c r="E79" s="456"/>
    </row>
    <row r="80" customFormat="false" ht="24" hidden="false" customHeight="true" outlineLevel="0" collapsed="false">
      <c r="E80" s="456"/>
      <c r="G80" s="290" t="s">
        <v>71</v>
      </c>
    </row>
    <row r="81" customFormat="false" ht="24" hidden="false" customHeight="true" outlineLevel="0" collapsed="false">
      <c r="D81" s="290" t="s">
        <v>71</v>
      </c>
      <c r="E81" s="455"/>
      <c r="F81" s="290" t="s">
        <v>71</v>
      </c>
    </row>
    <row r="82" customFormat="false" ht="24" hidden="false" customHeight="true" outlineLevel="0" collapsed="false">
      <c r="E82" s="455"/>
    </row>
    <row r="83" customFormat="false" ht="24" hidden="false" customHeight="true" outlineLevel="0" collapsed="false">
      <c r="E83" s="457"/>
    </row>
    <row r="90" customFormat="false" ht="24" hidden="false" customHeight="true" outlineLevel="0" collapsed="false">
      <c r="B90" s="290" t="s">
        <v>71</v>
      </c>
    </row>
    <row r="100" customFormat="false" ht="24" hidden="false" customHeight="true" outlineLevel="0" collapsed="false">
      <c r="C100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3" activeCellId="0" sqref="A43:R43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1.85"/>
    <col collapsed="false" customWidth="true" hidden="false" outlineLevel="0" max="5" min="4" style="290" width="10.71"/>
    <col collapsed="false" customWidth="true" hidden="false" outlineLevel="0" max="6" min="6" style="290" width="11.42"/>
    <col collapsed="false" customWidth="true" hidden="false" outlineLevel="0" max="7" min="7" style="290" width="10.71"/>
    <col collapsed="false" customWidth="true" hidden="false" outlineLevel="0" max="8" min="8" style="290" width="12.28"/>
    <col collapsed="false" customWidth="true" hidden="false" outlineLevel="0" max="9" min="9" style="290" width="11.28"/>
    <col collapsed="false" customWidth="true" hidden="false" outlineLevel="0" max="10" min="10" style="290" width="10.71"/>
    <col collapsed="false" customWidth="true" hidden="false" outlineLevel="0" max="12" min="11" style="290" width="11.7"/>
    <col collapsed="false" customWidth="true" hidden="false" outlineLevel="0" max="13" min="13" style="290" width="10.71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3018</v>
      </c>
      <c r="D4" s="461" t="n">
        <v>43041</v>
      </c>
      <c r="E4" s="462" t="n">
        <v>43070</v>
      </c>
      <c r="F4" s="463" t="n">
        <v>43101</v>
      </c>
      <c r="G4" s="463" t="n">
        <v>43133</v>
      </c>
      <c r="H4" s="463" t="n">
        <v>43164</v>
      </c>
      <c r="I4" s="463" t="n">
        <v>43196</v>
      </c>
      <c r="J4" s="463" t="n">
        <v>43228</v>
      </c>
      <c r="K4" s="463" t="n">
        <v>43260</v>
      </c>
      <c r="L4" s="463" t="n">
        <v>43292</v>
      </c>
      <c r="M4" s="463" t="n">
        <v>43324</v>
      </c>
      <c r="N4" s="463" t="n">
        <v>43356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/>
      <c r="C5" s="505" t="n">
        <v>43018</v>
      </c>
      <c r="D5" s="506" t="n">
        <v>43046</v>
      </c>
      <c r="E5" s="506" t="n">
        <v>43075</v>
      </c>
      <c r="F5" s="507" t="n">
        <v>43111</v>
      </c>
      <c r="G5" s="506" t="n">
        <v>43136</v>
      </c>
      <c r="H5" s="508" t="n">
        <v>43172</v>
      </c>
      <c r="I5" s="508" t="n">
        <v>43192</v>
      </c>
      <c r="J5" s="508" t="n">
        <v>43228</v>
      </c>
      <c r="K5" s="508" t="n">
        <v>43263</v>
      </c>
      <c r="L5" s="508" t="n">
        <v>43291</v>
      </c>
      <c r="M5" s="508" t="n">
        <v>43319</v>
      </c>
      <c r="N5" s="509" t="n">
        <v>43354</v>
      </c>
      <c r="O5" s="510" t="s">
        <v>9</v>
      </c>
      <c r="P5" s="511" t="s">
        <v>9</v>
      </c>
      <c r="Q5" s="511" t="s">
        <v>9</v>
      </c>
      <c r="R5" s="512"/>
    </row>
    <row r="6" customFormat="false" ht="33" hidden="false" customHeight="true" outlineLevel="0" collapsed="false">
      <c r="A6" s="513" t="s">
        <v>8</v>
      </c>
      <c r="B6" s="522"/>
      <c r="C6" s="515" t="n">
        <v>9.44</v>
      </c>
      <c r="D6" s="516" t="n">
        <v>10.53</v>
      </c>
      <c r="E6" s="516" t="n">
        <v>10.32</v>
      </c>
      <c r="F6" s="517" t="n">
        <v>10.12</v>
      </c>
      <c r="G6" s="516" t="n">
        <v>9.47</v>
      </c>
      <c r="H6" s="516" t="n">
        <v>10.08</v>
      </c>
      <c r="I6" s="516" t="n">
        <v>10.1</v>
      </c>
      <c r="J6" s="516" t="n">
        <v>10.27</v>
      </c>
      <c r="K6" s="516" t="n">
        <v>10.12</v>
      </c>
      <c r="L6" s="516" t="n">
        <v>9.5</v>
      </c>
      <c r="M6" s="516" t="n">
        <v>9.5</v>
      </c>
      <c r="N6" s="518" t="n">
        <v>9.35</v>
      </c>
      <c r="O6" s="519" t="s">
        <v>9</v>
      </c>
      <c r="P6" s="520" t="s">
        <v>9</v>
      </c>
      <c r="Q6" s="520" t="s">
        <v>9</v>
      </c>
      <c r="R6" s="521"/>
    </row>
    <row r="7" customFormat="false" ht="33" hidden="false" customHeight="true" outlineLevel="0" collapsed="false">
      <c r="A7" s="513" t="s">
        <v>10</v>
      </c>
      <c r="B7" s="522" t="s">
        <v>11</v>
      </c>
      <c r="C7" s="523" t="n">
        <v>30.4</v>
      </c>
      <c r="D7" s="524" t="n">
        <v>28</v>
      </c>
      <c r="E7" s="524" t="n">
        <v>28.07</v>
      </c>
      <c r="F7" s="525" t="n">
        <v>27.1</v>
      </c>
      <c r="G7" s="524" t="n">
        <v>28.02</v>
      </c>
      <c r="H7" s="524" t="n">
        <v>30.26</v>
      </c>
      <c r="I7" s="524" t="n">
        <v>27.3</v>
      </c>
      <c r="J7" s="524" t="n">
        <v>30.04</v>
      </c>
      <c r="K7" s="524" t="n">
        <v>31.41</v>
      </c>
      <c r="L7" s="524" t="n">
        <v>30.75</v>
      </c>
      <c r="M7" s="524" t="n">
        <v>30</v>
      </c>
      <c r="N7" s="526" t="n">
        <v>30.19</v>
      </c>
      <c r="O7" s="527" t="n">
        <v>31.41</v>
      </c>
      <c r="P7" s="528" t="n">
        <v>27.1</v>
      </c>
      <c r="Q7" s="528" t="n">
        <v>29.2136363636364</v>
      </c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0" t="n">
        <v>16</v>
      </c>
      <c r="D8" s="531" t="n">
        <v>18</v>
      </c>
      <c r="E8" s="531" t="n">
        <v>19</v>
      </c>
      <c r="F8" s="532" t="n">
        <v>14</v>
      </c>
      <c r="G8" s="531" t="n">
        <v>10</v>
      </c>
      <c r="H8" s="531" t="n">
        <v>9</v>
      </c>
      <c r="I8" s="531" t="n">
        <v>7</v>
      </c>
      <c r="J8" s="531" t="n">
        <v>11</v>
      </c>
      <c r="K8" s="531" t="n">
        <v>10</v>
      </c>
      <c r="L8" s="531" t="n">
        <v>12</v>
      </c>
      <c r="M8" s="531" t="n">
        <v>9</v>
      </c>
      <c r="N8" s="533" t="n">
        <v>15</v>
      </c>
      <c r="O8" s="534" t="n">
        <v>19</v>
      </c>
      <c r="P8" s="535" t="n">
        <v>7</v>
      </c>
      <c r="Q8" s="535" t="n">
        <v>12.2727272727273</v>
      </c>
      <c r="R8" s="521" t="s">
        <v>9</v>
      </c>
    </row>
    <row r="9" customFormat="false" ht="33" hidden="false" customHeight="true" outlineLevel="0" collapsed="false">
      <c r="A9" s="536" t="s">
        <v>26</v>
      </c>
      <c r="B9" s="522"/>
      <c r="C9" s="537" t="s">
        <v>27</v>
      </c>
      <c r="D9" s="538" t="s">
        <v>27</v>
      </c>
      <c r="E9" s="538" t="s">
        <v>27</v>
      </c>
      <c r="F9" s="539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527" t="s">
        <v>9</v>
      </c>
      <c r="P9" s="528" t="s">
        <v>9</v>
      </c>
      <c r="Q9" s="528" t="s">
        <v>9</v>
      </c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530" t="n">
        <v>72.6</v>
      </c>
      <c r="D10" s="531" t="n">
        <v>30</v>
      </c>
      <c r="E10" s="531" t="n">
        <v>21.3</v>
      </c>
      <c r="F10" s="532" t="n">
        <v>22</v>
      </c>
      <c r="G10" s="531" t="n">
        <v>17</v>
      </c>
      <c r="H10" s="531" t="n">
        <v>10</v>
      </c>
      <c r="I10" s="531" t="n">
        <v>14.5</v>
      </c>
      <c r="J10" s="531" t="n">
        <v>21.28</v>
      </c>
      <c r="K10" s="531" t="n">
        <v>32.65</v>
      </c>
      <c r="L10" s="531" t="n">
        <v>44.4</v>
      </c>
      <c r="M10" s="531" t="n">
        <v>70</v>
      </c>
      <c r="N10" s="533" t="n">
        <v>43.6</v>
      </c>
      <c r="O10" s="534" t="n">
        <v>72.6</v>
      </c>
      <c r="P10" s="535" t="n">
        <v>10</v>
      </c>
      <c r="Q10" s="535" t="n">
        <v>32.3390909090909</v>
      </c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22"/>
      <c r="C11" s="542" t="n">
        <v>7.06</v>
      </c>
      <c r="D11" s="540" t="n">
        <v>7.07</v>
      </c>
      <c r="E11" s="540" t="n">
        <v>7.12</v>
      </c>
      <c r="F11" s="543" t="n">
        <v>7.66</v>
      </c>
      <c r="G11" s="540" t="n">
        <v>7.72</v>
      </c>
      <c r="H11" s="540" t="n">
        <v>7.49</v>
      </c>
      <c r="I11" s="524" t="n">
        <v>7.48</v>
      </c>
      <c r="J11" s="524" t="n">
        <v>7.43</v>
      </c>
      <c r="K11" s="524" t="n">
        <v>7.57</v>
      </c>
      <c r="L11" s="524" t="n">
        <v>7.63</v>
      </c>
      <c r="M11" s="524" t="n">
        <v>7.49</v>
      </c>
      <c r="N11" s="526" t="n">
        <v>7.62</v>
      </c>
      <c r="O11" s="527" t="n">
        <v>7.72</v>
      </c>
      <c r="P11" s="528" t="n">
        <v>7.06</v>
      </c>
      <c r="Q11" s="528" t="n">
        <v>7.42909090909091</v>
      </c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544" t="n">
        <v>194</v>
      </c>
      <c r="D12" s="545" t="n">
        <v>190</v>
      </c>
      <c r="E12" s="545" t="n">
        <v>326</v>
      </c>
      <c r="F12" s="546" t="n">
        <v>299</v>
      </c>
      <c r="G12" s="545" t="n">
        <v>341</v>
      </c>
      <c r="H12" s="545" t="n">
        <v>272</v>
      </c>
      <c r="I12" s="545" t="n">
        <v>305</v>
      </c>
      <c r="J12" s="545" t="n">
        <v>336</v>
      </c>
      <c r="K12" s="545" t="n">
        <v>265</v>
      </c>
      <c r="L12" s="545" t="n">
        <v>242</v>
      </c>
      <c r="M12" s="545" t="n">
        <v>278</v>
      </c>
      <c r="N12" s="547" t="n">
        <v>252</v>
      </c>
      <c r="O12" s="548" t="n">
        <v>341</v>
      </c>
      <c r="P12" s="549" t="n">
        <v>190</v>
      </c>
      <c r="Q12" s="549" t="n">
        <v>277.090909090909</v>
      </c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530" t="n">
        <v>72</v>
      </c>
      <c r="D13" s="531" t="n">
        <v>72</v>
      </c>
      <c r="E13" s="531" t="n">
        <v>92</v>
      </c>
      <c r="F13" s="532" t="n">
        <v>88</v>
      </c>
      <c r="G13" s="531" t="n">
        <v>88</v>
      </c>
      <c r="H13" s="531" t="n">
        <v>91</v>
      </c>
      <c r="I13" s="531" t="n">
        <v>94</v>
      </c>
      <c r="J13" s="531" t="n">
        <v>84</v>
      </c>
      <c r="K13" s="531" t="n">
        <v>83</v>
      </c>
      <c r="L13" s="531" t="n">
        <v>81</v>
      </c>
      <c r="M13" s="531" t="n">
        <v>93</v>
      </c>
      <c r="N13" s="533" t="n">
        <v>83</v>
      </c>
      <c r="O13" s="534" t="n">
        <v>94</v>
      </c>
      <c r="P13" s="535" t="n">
        <v>72</v>
      </c>
      <c r="Q13" s="535" t="n">
        <v>85.2727272727273</v>
      </c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537" t="n">
        <v>0</v>
      </c>
      <c r="D14" s="538" t="n">
        <v>0</v>
      </c>
      <c r="E14" s="538" t="n">
        <v>0</v>
      </c>
      <c r="F14" s="539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550" t="n">
        <v>0</v>
      </c>
      <c r="P14" s="520" t="n">
        <v>0</v>
      </c>
      <c r="Q14" s="520" t="n">
        <v>0</v>
      </c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544" t="n">
        <v>215</v>
      </c>
      <c r="D15" s="545" t="n">
        <v>152</v>
      </c>
      <c r="E15" s="545" t="n">
        <v>219</v>
      </c>
      <c r="F15" s="546" t="n">
        <v>200</v>
      </c>
      <c r="G15" s="545" t="n">
        <v>231</v>
      </c>
      <c r="H15" s="545" t="n">
        <v>177</v>
      </c>
      <c r="I15" s="545" t="n">
        <v>207</v>
      </c>
      <c r="J15" s="545" t="n">
        <v>228</v>
      </c>
      <c r="K15" s="545" t="n">
        <v>203</v>
      </c>
      <c r="L15" s="545" t="n">
        <v>187</v>
      </c>
      <c r="M15" s="545" t="n">
        <v>246</v>
      </c>
      <c r="N15" s="547" t="n">
        <v>183</v>
      </c>
      <c r="O15" s="548" t="n">
        <v>246</v>
      </c>
      <c r="P15" s="549" t="n">
        <v>152</v>
      </c>
      <c r="Q15" s="549" t="n">
        <v>205.909090909091</v>
      </c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544" t="n">
        <v>116</v>
      </c>
      <c r="D16" s="545" t="n">
        <v>114</v>
      </c>
      <c r="E16" s="545" t="n">
        <v>196</v>
      </c>
      <c r="F16" s="546" t="n">
        <v>179</v>
      </c>
      <c r="G16" s="545" t="n">
        <v>205</v>
      </c>
      <c r="H16" s="545" t="n">
        <v>163</v>
      </c>
      <c r="I16" s="545" t="n">
        <v>183</v>
      </c>
      <c r="J16" s="545" t="n">
        <v>202</v>
      </c>
      <c r="K16" s="545" t="n">
        <v>159</v>
      </c>
      <c r="L16" s="545" t="n">
        <v>145</v>
      </c>
      <c r="M16" s="545" t="n">
        <v>167</v>
      </c>
      <c r="N16" s="547" t="n">
        <v>151</v>
      </c>
      <c r="O16" s="548" t="n">
        <v>205</v>
      </c>
      <c r="P16" s="549" t="n">
        <v>114</v>
      </c>
      <c r="Q16" s="549" t="n">
        <v>166.272727272727</v>
      </c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537" t="n">
        <v>99</v>
      </c>
      <c r="D17" s="538" t="n">
        <v>38</v>
      </c>
      <c r="E17" s="538" t="n">
        <v>23</v>
      </c>
      <c r="F17" s="539" t="n">
        <v>21</v>
      </c>
      <c r="G17" s="538" t="n">
        <v>26</v>
      </c>
      <c r="H17" s="538" t="n">
        <v>14</v>
      </c>
      <c r="I17" s="538" t="n">
        <v>24</v>
      </c>
      <c r="J17" s="538" t="n">
        <v>26</v>
      </c>
      <c r="K17" s="538" t="n">
        <v>34</v>
      </c>
      <c r="L17" s="538" t="n">
        <v>42</v>
      </c>
      <c r="M17" s="538" t="n">
        <v>79</v>
      </c>
      <c r="N17" s="541" t="n">
        <v>32</v>
      </c>
      <c r="O17" s="550" t="n">
        <v>99</v>
      </c>
      <c r="P17" s="520" t="n">
        <v>14</v>
      </c>
      <c r="Q17" s="535" t="n">
        <v>38.7272727272727</v>
      </c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0" t="n">
        <v>72</v>
      </c>
      <c r="D18" s="531" t="n">
        <v>68</v>
      </c>
      <c r="E18" s="531" t="n">
        <v>94</v>
      </c>
      <c r="F18" s="532" t="n">
        <v>110</v>
      </c>
      <c r="G18" s="531" t="n">
        <v>112</v>
      </c>
      <c r="H18" s="531" t="n">
        <v>98</v>
      </c>
      <c r="I18" s="531" t="n">
        <v>100</v>
      </c>
      <c r="J18" s="531" t="n">
        <v>70</v>
      </c>
      <c r="K18" s="531" t="n">
        <v>58</v>
      </c>
      <c r="L18" s="531" t="n">
        <v>66</v>
      </c>
      <c r="M18" s="531" t="n">
        <v>100</v>
      </c>
      <c r="N18" s="533" t="n">
        <v>88</v>
      </c>
      <c r="O18" s="534" t="n">
        <v>112</v>
      </c>
      <c r="P18" s="535" t="n">
        <v>58</v>
      </c>
      <c r="Q18" s="535" t="n">
        <v>86.1818181818182</v>
      </c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537" t="n">
        <v>72</v>
      </c>
      <c r="D19" s="538" t="n">
        <v>68</v>
      </c>
      <c r="E19" s="538" t="n">
        <v>92</v>
      </c>
      <c r="F19" s="539" t="n">
        <v>88</v>
      </c>
      <c r="G19" s="538" t="n">
        <v>88</v>
      </c>
      <c r="H19" s="538" t="n">
        <v>91</v>
      </c>
      <c r="I19" s="538" t="n">
        <v>94</v>
      </c>
      <c r="J19" s="538" t="n">
        <v>70</v>
      </c>
      <c r="K19" s="538" t="n">
        <v>58</v>
      </c>
      <c r="L19" s="538" t="n">
        <v>66</v>
      </c>
      <c r="M19" s="538" t="n">
        <v>93</v>
      </c>
      <c r="N19" s="541" t="n">
        <v>83</v>
      </c>
      <c r="O19" s="550" t="n">
        <v>94</v>
      </c>
      <c r="P19" s="520" t="n">
        <v>58</v>
      </c>
      <c r="Q19" s="535" t="n">
        <v>80</v>
      </c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537" t="n">
        <v>0</v>
      </c>
      <c r="D20" s="538" t="n">
        <v>0</v>
      </c>
      <c r="E20" s="538" t="n">
        <v>2</v>
      </c>
      <c r="F20" s="539" t="n">
        <v>22</v>
      </c>
      <c r="G20" s="538" t="n">
        <v>24</v>
      </c>
      <c r="H20" s="538" t="n">
        <v>7</v>
      </c>
      <c r="I20" s="538" t="n">
        <v>6</v>
      </c>
      <c r="J20" s="538" t="n">
        <v>0</v>
      </c>
      <c r="K20" s="538" t="n">
        <v>0</v>
      </c>
      <c r="L20" s="538" t="n">
        <v>0</v>
      </c>
      <c r="M20" s="538" t="n">
        <v>7</v>
      </c>
      <c r="N20" s="541" t="n">
        <v>5</v>
      </c>
      <c r="O20" s="550" t="n">
        <v>24</v>
      </c>
      <c r="P20" s="520" t="n">
        <v>0</v>
      </c>
      <c r="Q20" s="535" t="n">
        <v>6.18181818181818</v>
      </c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537" t="n">
        <v>5</v>
      </c>
      <c r="D21" s="538" t="n">
        <v>6</v>
      </c>
      <c r="E21" s="538" t="n">
        <v>26</v>
      </c>
      <c r="F21" s="539" t="n">
        <v>25</v>
      </c>
      <c r="G21" s="538" t="n">
        <v>23</v>
      </c>
      <c r="H21" s="538" t="n">
        <v>20</v>
      </c>
      <c r="I21" s="538" t="n">
        <v>18</v>
      </c>
      <c r="J21" s="538" t="n">
        <v>21</v>
      </c>
      <c r="K21" s="538" t="n">
        <v>14</v>
      </c>
      <c r="L21" s="538" t="n">
        <v>12</v>
      </c>
      <c r="M21" s="538" t="n">
        <v>10</v>
      </c>
      <c r="N21" s="541" t="n">
        <v>12</v>
      </c>
      <c r="O21" s="550" t="n">
        <v>26</v>
      </c>
      <c r="P21" s="520" t="n">
        <v>5</v>
      </c>
      <c r="Q21" s="535" t="n">
        <v>16.3636363636364</v>
      </c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537" t="n">
        <v>7</v>
      </c>
      <c r="D22" s="538" t="n">
        <v>3</v>
      </c>
      <c r="E22" s="538" t="n">
        <v>5</v>
      </c>
      <c r="F22" s="539" t="n">
        <v>23</v>
      </c>
      <c r="G22" s="538" t="n">
        <v>35</v>
      </c>
      <c r="H22" s="538" t="n">
        <v>4</v>
      </c>
      <c r="I22" s="538" t="n">
        <v>30</v>
      </c>
      <c r="J22" s="538" t="n">
        <v>47</v>
      </c>
      <c r="K22" s="538" t="n">
        <v>9</v>
      </c>
      <c r="L22" s="538" t="n">
        <v>4</v>
      </c>
      <c r="M22" s="538" t="n">
        <v>15</v>
      </c>
      <c r="N22" s="541" t="n">
        <v>1</v>
      </c>
      <c r="O22" s="550" t="n">
        <v>47</v>
      </c>
      <c r="P22" s="520" t="n">
        <v>3</v>
      </c>
      <c r="Q22" s="535" t="n">
        <v>16.5454545454545</v>
      </c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523" t="n">
        <v>4.48</v>
      </c>
      <c r="D23" s="524" t="n">
        <v>4.42</v>
      </c>
      <c r="E23" s="524" t="n">
        <v>7.9</v>
      </c>
      <c r="F23" s="525" t="n">
        <v>3.44</v>
      </c>
      <c r="G23" s="524" t="n">
        <v>3.36</v>
      </c>
      <c r="H23" s="524" t="n">
        <v>2.08</v>
      </c>
      <c r="I23" s="524" t="n">
        <v>2.87</v>
      </c>
      <c r="J23" s="524" t="n">
        <v>2.99</v>
      </c>
      <c r="K23" s="524" t="n">
        <v>2.24</v>
      </c>
      <c r="L23" s="524" t="n">
        <v>2.96</v>
      </c>
      <c r="M23" s="524" t="n">
        <v>3.4</v>
      </c>
      <c r="N23" s="526" t="n">
        <v>3.9</v>
      </c>
      <c r="O23" s="527" t="n">
        <v>7.9</v>
      </c>
      <c r="P23" s="528" t="n">
        <v>2.08</v>
      </c>
      <c r="Q23" s="528" t="n">
        <v>3.64909090909091</v>
      </c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2" t="n">
        <v>0.03</v>
      </c>
      <c r="D24" s="553" t="n">
        <v>0.04</v>
      </c>
      <c r="E24" s="553" t="n">
        <v>0.04</v>
      </c>
      <c r="F24" s="543" t="n">
        <v>0.03</v>
      </c>
      <c r="G24" s="553" t="n">
        <v>0.01</v>
      </c>
      <c r="H24" s="553" t="n">
        <v>0.01</v>
      </c>
      <c r="I24" s="553" t="n">
        <v>0.06</v>
      </c>
      <c r="J24" s="553" t="n">
        <v>0.03</v>
      </c>
      <c r="K24" s="553" t="n">
        <v>0.01</v>
      </c>
      <c r="L24" s="553" t="n">
        <v>0.06</v>
      </c>
      <c r="M24" s="553" t="n">
        <v>0.03</v>
      </c>
      <c r="N24" s="555" t="s">
        <v>108</v>
      </c>
      <c r="O24" s="556" t="n">
        <v>0.06</v>
      </c>
      <c r="P24" s="557" t="n">
        <v>0.01</v>
      </c>
      <c r="Q24" s="557" t="n">
        <v>0.0318181818181818</v>
      </c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33" hidden="false" customHeight="true" outlineLevel="0" collapsed="false">
      <c r="A25" s="513" t="s">
        <v>148</v>
      </c>
      <c r="B25" s="522" t="s">
        <v>100</v>
      </c>
      <c r="C25" s="552" t="s">
        <v>9</v>
      </c>
      <c r="D25" s="553" t="s">
        <v>9</v>
      </c>
      <c r="E25" s="553" t="s">
        <v>9</v>
      </c>
      <c r="F25" s="558" t="s">
        <v>9</v>
      </c>
      <c r="G25" s="553" t="s">
        <v>9</v>
      </c>
      <c r="H25" s="553" t="s">
        <v>9</v>
      </c>
      <c r="I25" s="553" t="s">
        <v>9</v>
      </c>
      <c r="J25" s="553" t="s">
        <v>9</v>
      </c>
      <c r="K25" s="553"/>
      <c r="L25" s="553"/>
      <c r="M25" s="553" t="s">
        <v>9</v>
      </c>
      <c r="N25" s="555"/>
      <c r="O25" s="556" t="n">
        <v>0</v>
      </c>
      <c r="P25" s="557" t="n">
        <v>0</v>
      </c>
      <c r="Q25" s="557" t="e">
        <f aca="false"/>
        <v>#DIV/0!</v>
      </c>
      <c r="R25" s="521" t="s">
        <v>9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s="379" customFormat="true" ht="33" hidden="false" customHeight="true" outlineLevel="0" collapsed="false">
      <c r="A26" s="536" t="s">
        <v>149</v>
      </c>
      <c r="B26" s="522" t="s">
        <v>100</v>
      </c>
      <c r="C26" s="552" t="n">
        <v>0.328</v>
      </c>
      <c r="D26" s="553" t="n">
        <v>0.263</v>
      </c>
      <c r="E26" s="553" t="n">
        <v>0.614</v>
      </c>
      <c r="F26" s="558" t="n">
        <v>0.821</v>
      </c>
      <c r="G26" s="553" t="n">
        <v>0.865</v>
      </c>
      <c r="H26" s="553" t="n">
        <v>0.43</v>
      </c>
      <c r="I26" s="553" t="n">
        <v>0.55</v>
      </c>
      <c r="J26" s="553" t="n">
        <v>0.5</v>
      </c>
      <c r="K26" s="553" t="n">
        <v>0.78</v>
      </c>
      <c r="L26" s="553" t="n">
        <v>0.5</v>
      </c>
      <c r="M26" s="553" t="n">
        <v>0.6</v>
      </c>
      <c r="N26" s="555" t="n">
        <v>0.5</v>
      </c>
      <c r="O26" s="556" t="n">
        <v>0.865</v>
      </c>
      <c r="P26" s="557" t="n">
        <v>0.263</v>
      </c>
      <c r="Q26" s="557" t="n">
        <v>0.568272727272727</v>
      </c>
      <c r="R26" s="529" t="s">
        <v>106</v>
      </c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</row>
    <row r="27" customFormat="false" ht="33" hidden="false" customHeight="true" outlineLevel="0" collapsed="false">
      <c r="A27" s="536" t="s">
        <v>150</v>
      </c>
      <c r="B27" s="522" t="s">
        <v>100</v>
      </c>
      <c r="C27" s="552" t="s">
        <v>108</v>
      </c>
      <c r="D27" s="553" t="s">
        <v>108</v>
      </c>
      <c r="E27" s="553" t="s">
        <v>108</v>
      </c>
      <c r="F27" s="558" t="s">
        <v>108</v>
      </c>
      <c r="G27" s="553" t="s">
        <v>108</v>
      </c>
      <c r="H27" s="553" t="n">
        <v>0.002</v>
      </c>
      <c r="I27" s="538" t="n">
        <v>0.012</v>
      </c>
      <c r="J27" s="538" t="n">
        <v>0.008</v>
      </c>
      <c r="K27" s="540" t="n">
        <v>0.012</v>
      </c>
      <c r="L27" s="540" t="n">
        <v>0.018</v>
      </c>
      <c r="M27" s="540" t="n">
        <v>0.011</v>
      </c>
      <c r="N27" s="561" t="n">
        <v>0.025</v>
      </c>
      <c r="O27" s="556" t="n">
        <v>0.025</v>
      </c>
      <c r="P27" s="557" t="s">
        <v>108</v>
      </c>
      <c r="Q27" s="557" t="n">
        <v>0.0125714285714286</v>
      </c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152</v>
      </c>
      <c r="B28" s="522" t="s">
        <v>100</v>
      </c>
      <c r="C28" s="552" t="n">
        <v>0.95</v>
      </c>
      <c r="D28" s="553" t="n">
        <v>0.561</v>
      </c>
      <c r="E28" s="553" t="n">
        <v>1.254</v>
      </c>
      <c r="F28" s="558" t="n">
        <v>0.977</v>
      </c>
      <c r="G28" s="553" t="n">
        <v>1.341</v>
      </c>
      <c r="H28" s="553" t="n">
        <v>1.035</v>
      </c>
      <c r="I28" s="553" t="n">
        <v>1.387</v>
      </c>
      <c r="J28" s="553" t="n">
        <v>1.04</v>
      </c>
      <c r="K28" s="553" t="n">
        <v>0.858</v>
      </c>
      <c r="L28" s="553" t="n">
        <v>1.141</v>
      </c>
      <c r="M28" s="553" t="n">
        <v>1.33</v>
      </c>
      <c r="N28" s="555" t="n">
        <v>1.026</v>
      </c>
      <c r="O28" s="556" t="n">
        <v>1.387</v>
      </c>
      <c r="P28" s="557" t="n">
        <v>0.561</v>
      </c>
      <c r="Q28" s="557" t="n">
        <v>1.07945454545455</v>
      </c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86</v>
      </c>
      <c r="B29" s="522" t="s">
        <v>100</v>
      </c>
      <c r="C29" s="552" t="n">
        <v>0.044</v>
      </c>
      <c r="D29" s="553" t="n">
        <v>0.026</v>
      </c>
      <c r="E29" s="553" t="n">
        <v>0.016</v>
      </c>
      <c r="F29" s="558" t="n">
        <v>0.013</v>
      </c>
      <c r="G29" s="553" t="n">
        <v>0.028</v>
      </c>
      <c r="H29" s="553" t="n">
        <v>0.019</v>
      </c>
      <c r="I29" s="553" t="n">
        <v>0.03</v>
      </c>
      <c r="J29" s="553" t="n">
        <v>0.027</v>
      </c>
      <c r="K29" s="553" t="n">
        <v>0.038</v>
      </c>
      <c r="L29" s="553" t="n">
        <v>0.008</v>
      </c>
      <c r="M29" s="553" t="n">
        <v>0.019</v>
      </c>
      <c r="N29" s="555" t="n">
        <v>0.024</v>
      </c>
      <c r="O29" s="556" t="n">
        <v>0.044</v>
      </c>
      <c r="P29" s="557" t="n">
        <v>0.008</v>
      </c>
      <c r="Q29" s="557" t="n">
        <v>0.0243636363636364</v>
      </c>
      <c r="R29" s="521" t="s">
        <v>9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0</v>
      </c>
      <c r="B30" s="522" t="s">
        <v>100</v>
      </c>
      <c r="C30" s="523" t="n">
        <v>20</v>
      </c>
      <c r="D30" s="524" t="n">
        <v>21.6</v>
      </c>
      <c r="E30" s="524" t="n">
        <v>32</v>
      </c>
      <c r="F30" s="525" t="n">
        <v>30.4</v>
      </c>
      <c r="G30" s="524" t="n">
        <v>29.6</v>
      </c>
      <c r="H30" s="524" t="n">
        <v>30.4</v>
      </c>
      <c r="I30" s="524" t="n">
        <v>29.6</v>
      </c>
      <c r="J30" s="524" t="n">
        <v>20.8</v>
      </c>
      <c r="K30" s="524" t="n">
        <v>18.4</v>
      </c>
      <c r="L30" s="524" t="n">
        <v>19.2</v>
      </c>
      <c r="M30" s="524" t="n">
        <v>31.2</v>
      </c>
      <c r="N30" s="526" t="n">
        <v>16.4</v>
      </c>
      <c r="O30" s="527" t="n">
        <v>32</v>
      </c>
      <c r="P30" s="528" t="n">
        <v>18.4</v>
      </c>
      <c r="Q30" s="528" t="n">
        <v>25.7454545454545</v>
      </c>
      <c r="R30" s="521" t="s">
        <v>9</v>
      </c>
      <c r="S30" s="121"/>
      <c r="T30" s="121"/>
      <c r="U30" s="121"/>
      <c r="V30" s="358" t="s">
        <v>71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1</v>
      </c>
      <c r="B31" s="522" t="s">
        <v>100</v>
      </c>
      <c r="C31" s="542" t="n">
        <v>1.63</v>
      </c>
      <c r="D31" s="540" t="n">
        <v>0.9</v>
      </c>
      <c r="E31" s="540" t="n">
        <v>0.84</v>
      </c>
      <c r="F31" s="539" t="n">
        <v>0.54</v>
      </c>
      <c r="G31" s="540" t="n">
        <v>0.41</v>
      </c>
      <c r="H31" s="540" t="n">
        <v>0.22</v>
      </c>
      <c r="I31" s="538" t="n">
        <v>0.45</v>
      </c>
      <c r="J31" s="538" t="n">
        <v>0.45</v>
      </c>
      <c r="K31" s="540" t="n">
        <v>0.75</v>
      </c>
      <c r="L31" s="540" t="n">
        <v>0.67</v>
      </c>
      <c r="M31" s="540" t="n">
        <v>1.5</v>
      </c>
      <c r="N31" s="561" t="n">
        <v>1.02</v>
      </c>
      <c r="O31" s="519" t="n">
        <v>1.63</v>
      </c>
      <c r="P31" s="562" t="n">
        <v>0.22</v>
      </c>
      <c r="Q31" s="562" t="n">
        <v>0.76</v>
      </c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2</v>
      </c>
      <c r="B32" s="522" t="s">
        <v>100</v>
      </c>
      <c r="C32" s="542" t="n">
        <v>0.23</v>
      </c>
      <c r="D32" s="540" t="n">
        <v>0.21</v>
      </c>
      <c r="E32" s="540" t="n">
        <v>0.46</v>
      </c>
      <c r="F32" s="539" t="n">
        <v>0.29</v>
      </c>
      <c r="G32" s="540" t="n">
        <v>0.45</v>
      </c>
      <c r="H32" s="540" t="n">
        <v>0.25</v>
      </c>
      <c r="I32" s="538" t="n">
        <v>0.34</v>
      </c>
      <c r="J32" s="538" t="n">
        <v>0.33</v>
      </c>
      <c r="K32" s="540" t="n">
        <v>0.3</v>
      </c>
      <c r="L32" s="540" t="n">
        <v>0.48</v>
      </c>
      <c r="M32" s="540" t="n">
        <v>0.37</v>
      </c>
      <c r="N32" s="561" t="n">
        <v>0.3</v>
      </c>
      <c r="O32" s="519" t="n">
        <v>0.48</v>
      </c>
      <c r="P32" s="562" t="n">
        <v>0.21</v>
      </c>
      <c r="Q32" s="562" t="n">
        <v>0.337272727272727</v>
      </c>
      <c r="R32" s="521" t="s">
        <v>9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3</v>
      </c>
      <c r="B33" s="522" t="s">
        <v>100</v>
      </c>
      <c r="C33" s="542" t="n">
        <v>0.16</v>
      </c>
      <c r="D33" s="540" t="n">
        <v>0.08</v>
      </c>
      <c r="E33" s="540" t="n">
        <v>0.11</v>
      </c>
      <c r="F33" s="539" t="n">
        <v>0.09</v>
      </c>
      <c r="G33" s="540" t="n">
        <v>0.08</v>
      </c>
      <c r="H33" s="540" t="n">
        <v>0.04</v>
      </c>
      <c r="I33" s="538" t="n">
        <v>0.06</v>
      </c>
      <c r="J33" s="538" t="n">
        <v>0.06</v>
      </c>
      <c r="K33" s="540" t="n">
        <v>0.04</v>
      </c>
      <c r="L33" s="540" t="n">
        <v>0.09</v>
      </c>
      <c r="M33" s="540" t="n">
        <v>0.05</v>
      </c>
      <c r="N33" s="561" t="n">
        <v>0.06</v>
      </c>
      <c r="O33" s="519" t="n">
        <v>0.16</v>
      </c>
      <c r="P33" s="562" t="n">
        <v>0.04</v>
      </c>
      <c r="Q33" s="562" t="n">
        <v>0.0781818181818182</v>
      </c>
      <c r="R33" s="529" t="s">
        <v>111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54</v>
      </c>
      <c r="B34" s="522" t="s">
        <v>100</v>
      </c>
      <c r="C34" s="542" t="n">
        <v>5.28</v>
      </c>
      <c r="D34" s="540" t="n">
        <v>3.36</v>
      </c>
      <c r="E34" s="540" t="n">
        <v>3.36</v>
      </c>
      <c r="F34" s="539" t="n">
        <v>8.16</v>
      </c>
      <c r="G34" s="540" t="n">
        <v>9.12</v>
      </c>
      <c r="H34" s="540" t="n">
        <v>5.28</v>
      </c>
      <c r="I34" s="538" t="n">
        <v>6.24</v>
      </c>
      <c r="J34" s="538" t="n">
        <v>4.3</v>
      </c>
      <c r="K34" s="540" t="n">
        <v>2.88</v>
      </c>
      <c r="L34" s="540" t="n">
        <v>4.32</v>
      </c>
      <c r="M34" s="540" t="n">
        <v>5.28</v>
      </c>
      <c r="N34" s="561" t="n">
        <v>5.28</v>
      </c>
      <c r="O34" s="519" t="n">
        <v>9.12</v>
      </c>
      <c r="P34" s="562" t="n">
        <v>2.88</v>
      </c>
      <c r="Q34" s="562" t="n">
        <v>5.23454545454546</v>
      </c>
      <c r="R34" s="521" t="s">
        <v>9</v>
      </c>
      <c r="S34" s="358" t="s">
        <v>71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63" t="s">
        <v>9</v>
      </c>
      <c r="D35" s="564" t="s">
        <v>143</v>
      </c>
      <c r="E35" s="563" t="s">
        <v>9</v>
      </c>
      <c r="F35" s="563" t="s">
        <v>9</v>
      </c>
      <c r="G35" s="563" t="s">
        <v>143</v>
      </c>
      <c r="H35" s="563" t="s">
        <v>9</v>
      </c>
      <c r="I35" s="563" t="s">
        <v>9</v>
      </c>
      <c r="J35" s="559" t="s">
        <v>108</v>
      </c>
      <c r="K35" s="563" t="s">
        <v>9</v>
      </c>
      <c r="L35" s="563" t="s">
        <v>9</v>
      </c>
      <c r="M35" s="560" t="s">
        <v>143</v>
      </c>
      <c r="N35" s="563" t="s">
        <v>9</v>
      </c>
      <c r="O35" s="568" t="s">
        <v>143</v>
      </c>
      <c r="P35" s="566" t="s">
        <v>108</v>
      </c>
      <c r="Q35" s="566" t="s">
        <v>143</v>
      </c>
      <c r="R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60" t="s">
        <v>9</v>
      </c>
      <c r="D36" s="560" t="s">
        <v>108</v>
      </c>
      <c r="E36" s="560" t="s">
        <v>9</v>
      </c>
      <c r="F36" s="560" t="s">
        <v>9</v>
      </c>
      <c r="G36" s="560" t="s">
        <v>108</v>
      </c>
      <c r="H36" s="560" t="s">
        <v>9</v>
      </c>
      <c r="I36" s="560" t="s">
        <v>9</v>
      </c>
      <c r="J36" s="559" t="s">
        <v>108</v>
      </c>
      <c r="K36" s="560" t="s">
        <v>9</v>
      </c>
      <c r="L36" s="560" t="s">
        <v>9</v>
      </c>
      <c r="M36" s="560" t="s">
        <v>108</v>
      </c>
      <c r="N36" s="560" t="s">
        <v>9</v>
      </c>
      <c r="O36" s="519" t="s">
        <v>108</v>
      </c>
      <c r="P36" s="562" t="s">
        <v>108</v>
      </c>
      <c r="Q36" s="566" t="s">
        <v>108</v>
      </c>
      <c r="R36" s="521" t="s">
        <v>116</v>
      </c>
      <c r="S36" s="290" t="s">
        <v>71</v>
      </c>
      <c r="Y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0" t="s">
        <v>9</v>
      </c>
      <c r="D37" s="560" t="s">
        <v>108</v>
      </c>
      <c r="E37" s="560" t="s">
        <v>9</v>
      </c>
      <c r="F37" s="560" t="s">
        <v>9</v>
      </c>
      <c r="G37" s="560" t="s">
        <v>108</v>
      </c>
      <c r="H37" s="560" t="s">
        <v>9</v>
      </c>
      <c r="I37" s="560" t="s">
        <v>9</v>
      </c>
      <c r="J37" s="559" t="s">
        <v>108</v>
      </c>
      <c r="K37" s="560" t="s">
        <v>9</v>
      </c>
      <c r="L37" s="560" t="s">
        <v>9</v>
      </c>
      <c r="M37" s="560" t="s">
        <v>108</v>
      </c>
      <c r="N37" s="560" t="s">
        <v>9</v>
      </c>
      <c r="O37" s="519" t="s">
        <v>108</v>
      </c>
      <c r="P37" s="562" t="s">
        <v>108</v>
      </c>
      <c r="Q37" s="562" t="s">
        <v>108</v>
      </c>
      <c r="R37" s="521" t="s">
        <v>119</v>
      </c>
      <c r="W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3" t="s">
        <v>9</v>
      </c>
      <c r="D38" s="563" t="n">
        <v>0.00026</v>
      </c>
      <c r="E38" s="563" t="s">
        <v>9</v>
      </c>
      <c r="F38" s="563" t="s">
        <v>9</v>
      </c>
      <c r="G38" s="563" t="s">
        <v>108</v>
      </c>
      <c r="H38" s="563" t="s">
        <v>9</v>
      </c>
      <c r="I38" s="563" t="s">
        <v>9</v>
      </c>
      <c r="J38" s="563" t="s">
        <v>108</v>
      </c>
      <c r="K38" s="563" t="s">
        <v>9</v>
      </c>
      <c r="L38" s="563" t="s">
        <v>9</v>
      </c>
      <c r="M38" s="563" t="n">
        <v>0.00069</v>
      </c>
      <c r="N38" s="563" t="s">
        <v>9</v>
      </c>
      <c r="O38" s="568" t="n">
        <v>0.00069</v>
      </c>
      <c r="P38" s="566" t="s">
        <v>108</v>
      </c>
      <c r="Q38" s="566" t="n">
        <v>0.000475</v>
      </c>
      <c r="R38" s="521" t="s">
        <v>120</v>
      </c>
      <c r="V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3" t="s">
        <v>9</v>
      </c>
      <c r="D39" s="569" t="n">
        <v>4E-005</v>
      </c>
      <c r="E39" s="563" t="s">
        <v>9</v>
      </c>
      <c r="F39" s="563" t="s">
        <v>9</v>
      </c>
      <c r="G39" s="569" t="n">
        <v>0.00019</v>
      </c>
      <c r="H39" s="563" t="s">
        <v>9</v>
      </c>
      <c r="I39" s="563" t="s">
        <v>9</v>
      </c>
      <c r="J39" s="609" t="n">
        <v>5E-005</v>
      </c>
      <c r="K39" s="563" t="s">
        <v>9</v>
      </c>
      <c r="L39" s="563" t="s">
        <v>9</v>
      </c>
      <c r="M39" s="563" t="n">
        <v>0.00018</v>
      </c>
      <c r="N39" s="563" t="s">
        <v>9</v>
      </c>
      <c r="O39" s="568" t="n">
        <v>0.00019</v>
      </c>
      <c r="P39" s="566" t="s">
        <v>108</v>
      </c>
      <c r="Q39" s="566" t="n">
        <v>0.000115</v>
      </c>
      <c r="R39" s="521" t="s">
        <v>120</v>
      </c>
      <c r="T39" s="290" t="s">
        <v>71</v>
      </c>
      <c r="W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69" t="s">
        <v>9</v>
      </c>
      <c r="D40" s="569" t="s">
        <v>108</v>
      </c>
      <c r="E40" s="569" t="s">
        <v>9</v>
      </c>
      <c r="F40" s="569" t="s">
        <v>9</v>
      </c>
      <c r="G40" s="569" t="s">
        <v>108</v>
      </c>
      <c r="H40" s="569" t="s">
        <v>9</v>
      </c>
      <c r="I40" s="569" t="s">
        <v>9</v>
      </c>
      <c r="J40" s="610" t="n">
        <v>2.4E-005</v>
      </c>
      <c r="K40" s="569" t="s">
        <v>9</v>
      </c>
      <c r="L40" s="569" t="s">
        <v>9</v>
      </c>
      <c r="M40" s="569" t="s">
        <v>108</v>
      </c>
      <c r="N40" s="569" t="s">
        <v>9</v>
      </c>
      <c r="O40" s="565" t="n">
        <v>2.4E-005</v>
      </c>
      <c r="P40" s="562" t="s">
        <v>108</v>
      </c>
      <c r="Q40" s="567" t="n">
        <v>2.4E-005</v>
      </c>
      <c r="R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60" t="s">
        <v>9</v>
      </c>
      <c r="D41" s="540" t="n">
        <v>10.72</v>
      </c>
      <c r="E41" s="560" t="s">
        <v>9</v>
      </c>
      <c r="F41" s="560" t="s">
        <v>9</v>
      </c>
      <c r="G41" s="540" t="n">
        <v>24.85</v>
      </c>
      <c r="H41" s="569" t="s">
        <v>9</v>
      </c>
      <c r="I41" s="569" t="s">
        <v>9</v>
      </c>
      <c r="J41" s="611" t="n">
        <v>23.03</v>
      </c>
      <c r="K41" s="560" t="s">
        <v>9</v>
      </c>
      <c r="L41" s="560" t="s">
        <v>9</v>
      </c>
      <c r="M41" s="540" t="n">
        <v>17.56</v>
      </c>
      <c r="N41" s="560" t="s">
        <v>9</v>
      </c>
      <c r="O41" s="519" t="n">
        <v>24.85</v>
      </c>
      <c r="P41" s="562" t="n">
        <v>10.72</v>
      </c>
      <c r="Q41" s="562" t="n">
        <v>19.04</v>
      </c>
      <c r="R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3" t="s">
        <v>9</v>
      </c>
      <c r="D42" s="540" t="n">
        <v>3.76</v>
      </c>
      <c r="E42" s="563" t="s">
        <v>9</v>
      </c>
      <c r="F42" s="563" t="s">
        <v>9</v>
      </c>
      <c r="G42" s="540" t="n">
        <v>4.19</v>
      </c>
      <c r="H42" s="569" t="s">
        <v>9</v>
      </c>
      <c r="I42" s="569" t="s">
        <v>9</v>
      </c>
      <c r="J42" s="611" t="n">
        <v>4.61</v>
      </c>
      <c r="K42" s="560" t="s">
        <v>9</v>
      </c>
      <c r="L42" s="560" t="s">
        <v>9</v>
      </c>
      <c r="M42" s="540" t="n">
        <v>3.68</v>
      </c>
      <c r="N42" s="560" t="s">
        <v>9</v>
      </c>
      <c r="O42" s="519" t="n">
        <v>4.61</v>
      </c>
      <c r="P42" s="562" t="n">
        <v>3.68</v>
      </c>
      <c r="Q42" s="562" t="n">
        <v>4.06</v>
      </c>
      <c r="R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572" t="n">
        <v>4.5</v>
      </c>
      <c r="D43" s="573" t="n">
        <v>4.3</v>
      </c>
      <c r="E43" s="573" t="n">
        <v>6.7</v>
      </c>
      <c r="F43" s="574" t="n">
        <v>4.2</v>
      </c>
      <c r="G43" s="573" t="n">
        <v>3.7</v>
      </c>
      <c r="H43" s="573" t="n">
        <v>3.2</v>
      </c>
      <c r="I43" s="573" t="n">
        <v>3.1</v>
      </c>
      <c r="J43" s="573" t="n">
        <v>4.61</v>
      </c>
      <c r="K43" s="573" t="n">
        <v>3.5</v>
      </c>
      <c r="L43" s="573" t="n">
        <v>4.1</v>
      </c>
      <c r="M43" s="573" t="n">
        <v>4.1</v>
      </c>
      <c r="N43" s="575" t="n">
        <v>4.1</v>
      </c>
      <c r="O43" s="576" t="n">
        <v>6.7</v>
      </c>
      <c r="P43" s="577" t="n">
        <v>3.1</v>
      </c>
      <c r="Q43" s="577" t="n">
        <v>4.18272727272727</v>
      </c>
      <c r="R43" s="578" t="s">
        <v>9</v>
      </c>
      <c r="X43" s="290" t="s">
        <v>71</v>
      </c>
    </row>
    <row r="44" customFormat="false" ht="33" hidden="false" customHeight="true" outlineLevel="0" collapsed="false">
      <c r="A44" s="612" t="s">
        <v>164</v>
      </c>
      <c r="B44" s="613" t="s">
        <v>165</v>
      </c>
      <c r="C44" s="614" t="s">
        <v>9</v>
      </c>
      <c r="D44" s="615" t="s">
        <v>9</v>
      </c>
      <c r="E44" s="524" t="n">
        <v>6.1</v>
      </c>
      <c r="F44" s="616" t="n">
        <v>4</v>
      </c>
      <c r="G44" s="524" t="n">
        <v>3.5</v>
      </c>
      <c r="H44" s="524" t="n">
        <v>3</v>
      </c>
      <c r="I44" s="524" t="n">
        <v>2.7</v>
      </c>
      <c r="J44" s="524" t="n">
        <v>3.9</v>
      </c>
      <c r="K44" s="524" t="n">
        <v>3</v>
      </c>
      <c r="L44" s="524" t="n">
        <v>4.1</v>
      </c>
      <c r="M44" s="524" t="n">
        <v>3.4</v>
      </c>
      <c r="N44" s="526" t="n">
        <v>4.1</v>
      </c>
      <c r="O44" s="527" t="n">
        <v>6.1</v>
      </c>
      <c r="P44" s="528" t="n">
        <v>2.7</v>
      </c>
      <c r="Q44" s="528" t="n">
        <v>3.74444444444444</v>
      </c>
      <c r="R44" s="521" t="s">
        <v>9</v>
      </c>
    </row>
    <row r="45" customFormat="false" ht="33" hidden="false" customHeight="true" outlineLevel="0" collapsed="false">
      <c r="A45" s="617" t="s">
        <v>166</v>
      </c>
      <c r="B45" s="618" t="s">
        <v>167</v>
      </c>
      <c r="C45" s="619" t="s">
        <v>9</v>
      </c>
      <c r="D45" s="615" t="s">
        <v>9</v>
      </c>
      <c r="E45" s="563" t="n">
        <v>0.18</v>
      </c>
      <c r="F45" s="620" t="n">
        <v>0.111</v>
      </c>
      <c r="G45" s="563" t="n">
        <v>0.0921</v>
      </c>
      <c r="H45" s="563" t="n">
        <v>0.0838</v>
      </c>
      <c r="I45" s="563" t="n">
        <v>0.0824</v>
      </c>
      <c r="J45" s="563" t="n">
        <v>0.0937</v>
      </c>
      <c r="K45" s="563" t="n">
        <v>0.0886</v>
      </c>
      <c r="L45" s="563" t="n">
        <v>0.0963</v>
      </c>
      <c r="M45" s="563" t="n">
        <v>0.0957</v>
      </c>
      <c r="N45" s="621" t="n">
        <v>0.1181</v>
      </c>
      <c r="O45" s="568" t="n">
        <v>0.18</v>
      </c>
      <c r="P45" s="566" t="n">
        <v>0.0824</v>
      </c>
      <c r="Q45" s="566" t="n">
        <v>0.102622222222222</v>
      </c>
      <c r="R45" s="521" t="s">
        <v>9</v>
      </c>
    </row>
    <row r="46" customFormat="false" ht="33" hidden="false" customHeight="true" outlineLevel="0" collapsed="false">
      <c r="A46" s="617" t="s">
        <v>168</v>
      </c>
      <c r="B46" s="622" t="s">
        <v>169</v>
      </c>
      <c r="C46" s="619" t="s">
        <v>9</v>
      </c>
      <c r="D46" s="615" t="s">
        <v>9</v>
      </c>
      <c r="E46" s="540" t="n">
        <v>2.95</v>
      </c>
      <c r="F46" s="623" t="n">
        <v>2.78</v>
      </c>
      <c r="G46" s="540" t="n">
        <v>2.63</v>
      </c>
      <c r="H46" s="540" t="n">
        <v>2.82</v>
      </c>
      <c r="I46" s="540" t="n">
        <v>3.05</v>
      </c>
      <c r="J46" s="540" t="n">
        <v>2.84</v>
      </c>
      <c r="K46" s="540" t="n">
        <v>2.95</v>
      </c>
      <c r="L46" s="540" t="n">
        <v>2.41</v>
      </c>
      <c r="M46" s="540" t="n">
        <v>2.81</v>
      </c>
      <c r="N46" s="561" t="n">
        <v>2.88</v>
      </c>
      <c r="O46" s="519" t="n">
        <v>3.05</v>
      </c>
      <c r="P46" s="562" t="n">
        <v>2.41</v>
      </c>
      <c r="Q46" s="562" t="n">
        <v>2.80444444444444</v>
      </c>
      <c r="R46" s="521" t="s">
        <v>9</v>
      </c>
    </row>
    <row r="47" customFormat="false" ht="33" hidden="false" customHeight="true" outlineLevel="0" collapsed="false">
      <c r="A47" s="513" t="s">
        <v>157</v>
      </c>
      <c r="B47" s="522" t="s">
        <v>100</v>
      </c>
      <c r="C47" s="523" t="n">
        <v>4.6</v>
      </c>
      <c r="D47" s="524" t="n">
        <v>4.05</v>
      </c>
      <c r="E47" s="524" t="n">
        <v>1.4</v>
      </c>
      <c r="F47" s="624" t="n">
        <v>2.9</v>
      </c>
      <c r="G47" s="524" t="n">
        <v>3.14</v>
      </c>
      <c r="H47" s="524" t="n">
        <v>3.5</v>
      </c>
      <c r="I47" s="524" t="n">
        <v>3.8</v>
      </c>
      <c r="J47" s="524" t="n">
        <v>2.9</v>
      </c>
      <c r="K47" s="524" t="n">
        <v>4.3</v>
      </c>
      <c r="L47" s="524" t="n">
        <v>4.3</v>
      </c>
      <c r="M47" s="524" t="n">
        <v>5.1</v>
      </c>
      <c r="N47" s="526" t="n">
        <v>4.03</v>
      </c>
      <c r="O47" s="527" t="n">
        <v>5.1</v>
      </c>
      <c r="P47" s="528" t="n">
        <v>1.4</v>
      </c>
      <c r="Q47" s="528" t="n">
        <v>3.57727272727273</v>
      </c>
      <c r="R47" s="529" t="s">
        <v>125</v>
      </c>
      <c r="Y47" s="290" t="s">
        <v>71</v>
      </c>
    </row>
    <row r="48" customFormat="false" ht="33" hidden="false" customHeight="true" outlineLevel="0" collapsed="false">
      <c r="A48" s="536" t="s">
        <v>158</v>
      </c>
      <c r="B48" s="522" t="s">
        <v>100</v>
      </c>
      <c r="C48" s="523" t="n">
        <v>0.3</v>
      </c>
      <c r="D48" s="524" t="n">
        <v>1.9</v>
      </c>
      <c r="E48" s="524" t="n">
        <v>2.8</v>
      </c>
      <c r="F48" s="624" t="n">
        <v>1.6</v>
      </c>
      <c r="G48" s="524" t="n">
        <v>1.2</v>
      </c>
      <c r="H48" s="524" t="n">
        <v>1.6</v>
      </c>
      <c r="I48" s="524" t="n">
        <v>1.5</v>
      </c>
      <c r="J48" s="524" t="n">
        <v>1.5</v>
      </c>
      <c r="K48" s="524" t="n">
        <v>1.8</v>
      </c>
      <c r="L48" s="524" t="n">
        <v>1.5</v>
      </c>
      <c r="M48" s="524" t="n">
        <v>1.8</v>
      </c>
      <c r="N48" s="526" t="n">
        <v>1.6</v>
      </c>
      <c r="O48" s="527" t="n">
        <v>2.8</v>
      </c>
      <c r="P48" s="528" t="n">
        <v>0.3</v>
      </c>
      <c r="Q48" s="528" t="n">
        <v>1.56363636363636</v>
      </c>
      <c r="R48" s="529" t="s">
        <v>127</v>
      </c>
      <c r="T48" s="290" t="s">
        <v>71</v>
      </c>
    </row>
    <row r="49" customFormat="false" ht="33" hidden="false" customHeight="true" outlineLevel="0" collapsed="false">
      <c r="A49" s="536" t="s">
        <v>65</v>
      </c>
      <c r="B49" s="514" t="s">
        <v>128</v>
      </c>
      <c r="C49" s="544" t="n">
        <v>3300</v>
      </c>
      <c r="D49" s="545" t="n">
        <v>2300</v>
      </c>
      <c r="E49" s="545" t="n">
        <v>780</v>
      </c>
      <c r="F49" s="625" t="n">
        <v>4600</v>
      </c>
      <c r="G49" s="545" t="n">
        <v>2990</v>
      </c>
      <c r="H49" s="545" t="n">
        <v>7170</v>
      </c>
      <c r="I49" s="545" t="n">
        <v>2880</v>
      </c>
      <c r="J49" s="545" t="n">
        <v>2920</v>
      </c>
      <c r="K49" s="545" t="n">
        <v>12360</v>
      </c>
      <c r="L49" s="545" t="n">
        <v>3500</v>
      </c>
      <c r="M49" s="545" t="n">
        <v>7490</v>
      </c>
      <c r="N49" s="526" t="n">
        <v>4730</v>
      </c>
      <c r="O49" s="548" t="n">
        <v>12360</v>
      </c>
      <c r="P49" s="549" t="n">
        <v>780</v>
      </c>
      <c r="Q49" s="549" t="n">
        <v>4768.18181818182</v>
      </c>
      <c r="R49" s="579" t="s">
        <v>129</v>
      </c>
      <c r="S49" s="290" t="s">
        <v>71</v>
      </c>
      <c r="T49" s="290" t="s">
        <v>71</v>
      </c>
    </row>
    <row r="50" customFormat="false" ht="33" hidden="false" customHeight="true" outlineLevel="0" collapsed="false">
      <c r="A50" s="580" t="s">
        <v>67</v>
      </c>
      <c r="B50" s="581" t="s">
        <v>128</v>
      </c>
      <c r="C50" s="544" t="n">
        <v>3300</v>
      </c>
      <c r="D50" s="545" t="n">
        <v>200</v>
      </c>
      <c r="E50" s="545" t="n">
        <v>450</v>
      </c>
      <c r="F50" s="625" t="n">
        <v>1300</v>
      </c>
      <c r="G50" s="545" t="n">
        <v>200</v>
      </c>
      <c r="H50" s="583" t="n">
        <v>630</v>
      </c>
      <c r="I50" s="583" t="n">
        <v>410</v>
      </c>
      <c r="J50" s="583" t="n">
        <v>1110</v>
      </c>
      <c r="K50" s="583" t="n">
        <v>6700</v>
      </c>
      <c r="L50" s="585" t="n">
        <v>900</v>
      </c>
      <c r="M50" s="583" t="n">
        <v>7490</v>
      </c>
      <c r="N50" s="586" t="n">
        <v>630</v>
      </c>
      <c r="O50" s="587" t="n">
        <v>7490</v>
      </c>
      <c r="P50" s="588" t="n">
        <v>200</v>
      </c>
      <c r="Q50" s="588" t="n">
        <v>2170.90909090909</v>
      </c>
      <c r="R50" s="589" t="s">
        <v>130</v>
      </c>
    </row>
    <row r="51" customFormat="false" ht="33" hidden="false" customHeight="true" outlineLevel="0" collapsed="false">
      <c r="A51" s="536" t="s">
        <v>131</v>
      </c>
      <c r="B51" s="522" t="s">
        <v>132</v>
      </c>
      <c r="C51" s="544" t="n">
        <v>18400</v>
      </c>
      <c r="D51" s="545" t="n">
        <v>22800</v>
      </c>
      <c r="E51" s="545" t="n">
        <v>136800</v>
      </c>
      <c r="F51" s="590" t="n">
        <v>13200</v>
      </c>
      <c r="G51" s="545" t="n">
        <v>2600</v>
      </c>
      <c r="H51" s="545" t="n">
        <v>13200</v>
      </c>
      <c r="I51" s="545" t="n">
        <v>13800</v>
      </c>
      <c r="J51" s="545" t="n">
        <v>18800</v>
      </c>
      <c r="K51" s="545" t="n">
        <v>12400</v>
      </c>
      <c r="L51" s="545" t="n">
        <v>14000</v>
      </c>
      <c r="M51" s="545" t="n">
        <v>21600</v>
      </c>
      <c r="N51" s="547" t="n">
        <v>8200</v>
      </c>
      <c r="O51" s="591" t="n">
        <v>136800</v>
      </c>
      <c r="P51" s="545" t="n">
        <v>2600</v>
      </c>
      <c r="Q51" s="545" t="n">
        <v>26818.1818181818</v>
      </c>
      <c r="R51" s="521" t="s">
        <v>9</v>
      </c>
    </row>
    <row r="52" customFormat="false" ht="33" hidden="false" customHeight="true" outlineLevel="0" collapsed="false">
      <c r="A52" s="592" t="s">
        <v>133</v>
      </c>
      <c r="B52" s="593" t="s">
        <v>132</v>
      </c>
      <c r="C52" s="626" t="n">
        <v>10400</v>
      </c>
      <c r="D52" s="627" t="n">
        <v>11600</v>
      </c>
      <c r="E52" s="627" t="n">
        <v>26800</v>
      </c>
      <c r="F52" s="628" t="n">
        <v>8400</v>
      </c>
      <c r="G52" s="627" t="n">
        <v>2200</v>
      </c>
      <c r="H52" s="595" t="n">
        <v>10200</v>
      </c>
      <c r="I52" s="595" t="n">
        <v>12600</v>
      </c>
      <c r="J52" s="595" t="n">
        <v>14400</v>
      </c>
      <c r="K52" s="595" t="n">
        <v>10400</v>
      </c>
      <c r="L52" s="595" t="n">
        <v>10000</v>
      </c>
      <c r="M52" s="595" t="n">
        <v>18000</v>
      </c>
      <c r="N52" s="597" t="n">
        <v>4000</v>
      </c>
      <c r="O52" s="598" t="n">
        <v>26800</v>
      </c>
      <c r="P52" s="595" t="n">
        <v>2200</v>
      </c>
      <c r="Q52" s="597" t="n">
        <v>12727.2727272727</v>
      </c>
      <c r="R52" s="599" t="s">
        <v>159</v>
      </c>
    </row>
    <row r="53" customFormat="false" ht="33" hidden="true" customHeight="true" outlineLevel="0" collapsed="false">
      <c r="A53" s="440" t="s">
        <v>135</v>
      </c>
      <c r="B53" s="70" t="s">
        <v>136</v>
      </c>
      <c r="C53" s="448"/>
      <c r="D53" s="448"/>
      <c r="E53" s="442"/>
      <c r="F53" s="443"/>
      <c r="G53" s="443" t="n">
        <v>2200</v>
      </c>
      <c r="H53" s="443"/>
      <c r="I53" s="443" t="n">
        <v>12600</v>
      </c>
      <c r="J53" s="443"/>
      <c r="K53" s="443"/>
      <c r="L53" s="443"/>
      <c r="M53" s="443"/>
      <c r="N53" s="443"/>
      <c r="O53" s="444" t="n">
        <f aca="false">MAX(C53:N53)</f>
        <v>12600</v>
      </c>
      <c r="P53" s="443" t="n">
        <f aca="false">MIN(C53:N53)</f>
        <v>2200</v>
      </c>
      <c r="Q53" s="443" t="n">
        <f aca="false">AVERAGE(C53:N53)</f>
        <v>7400</v>
      </c>
      <c r="R53" s="445" t="s">
        <v>9</v>
      </c>
      <c r="Y53" s="290" t="s">
        <v>9</v>
      </c>
    </row>
    <row r="54" customFormat="false" ht="33" hidden="false" customHeight="true" outlineLevel="0" collapsed="false">
      <c r="A54" s="600" t="s">
        <v>160</v>
      </c>
      <c r="B54" s="601"/>
      <c r="C54" s="602"/>
      <c r="D54" s="602"/>
      <c r="E54" s="603"/>
      <c r="F54" s="603"/>
      <c r="G54" s="603"/>
      <c r="H54" s="603"/>
      <c r="I54" s="603"/>
      <c r="J54" s="379"/>
      <c r="K54" s="604"/>
      <c r="L54" s="379"/>
      <c r="M54" s="603"/>
      <c r="N54" s="603"/>
      <c r="O54" s="603"/>
      <c r="P54" s="603"/>
      <c r="Q54" s="603"/>
      <c r="R54" s="603"/>
      <c r="U54" s="290" t="s">
        <v>71</v>
      </c>
    </row>
    <row r="55" customFormat="false" ht="33" hidden="false" customHeight="true" outlineLevel="0" collapsed="false">
      <c r="A55" s="600" t="s">
        <v>161</v>
      </c>
      <c r="B55" s="602"/>
      <c r="C55" s="605"/>
      <c r="D55" s="605"/>
      <c r="E55" s="602"/>
      <c r="F55" s="379" t="s">
        <v>71</v>
      </c>
      <c r="G55" s="602"/>
      <c r="H55" s="379"/>
      <c r="I55" s="602"/>
      <c r="J55" s="602" t="s">
        <v>71</v>
      </c>
      <c r="K55" s="602"/>
      <c r="L55" s="602"/>
      <c r="M55" s="602"/>
      <c r="N55" s="602"/>
      <c r="O55" s="290" t="s">
        <v>71</v>
      </c>
      <c r="P55" s="379"/>
      <c r="Q55" s="379"/>
      <c r="R55" s="606"/>
      <c r="V55" s="290" t="s">
        <v>71</v>
      </c>
    </row>
    <row r="56" customFormat="false" ht="33" hidden="false" customHeight="true" outlineLevel="0" collapsed="false">
      <c r="A56" s="605" t="s">
        <v>162</v>
      </c>
      <c r="B56" s="605"/>
      <c r="C56" s="607"/>
      <c r="D56" s="607"/>
      <c r="E56" s="605"/>
      <c r="F56" s="605"/>
      <c r="G56" s="607"/>
      <c r="H56" s="607"/>
      <c r="I56" s="608"/>
      <c r="J56" s="607"/>
      <c r="K56" s="607"/>
      <c r="L56" s="607" t="s">
        <v>71</v>
      </c>
      <c r="M56" s="607"/>
      <c r="N56" s="607"/>
      <c r="O56" s="607"/>
      <c r="P56" s="607"/>
      <c r="Q56" s="379"/>
      <c r="R56" s="379" t="s">
        <v>71</v>
      </c>
      <c r="W56" s="290" t="s">
        <v>71</v>
      </c>
    </row>
    <row r="57" customFormat="false" ht="24" hidden="false" customHeight="true" outlineLevel="0" collapsed="false">
      <c r="A57" s="608" t="s">
        <v>163</v>
      </c>
      <c r="B57" s="608"/>
      <c r="C57" s="607"/>
      <c r="D57" s="607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</row>
    <row r="58" customFormat="false" ht="24" hidden="false" customHeight="true" outlineLevel="0" collapsed="false">
      <c r="A58" s="453"/>
      <c r="B58" s="453"/>
      <c r="E58" s="453"/>
      <c r="F58" s="453"/>
      <c r="G58" s="453" t="s">
        <v>71</v>
      </c>
      <c r="H58" s="453"/>
      <c r="I58" s="453"/>
      <c r="J58" s="453"/>
      <c r="K58" s="453"/>
      <c r="L58" s="453"/>
      <c r="M58" s="453"/>
      <c r="N58" s="453"/>
      <c r="O58" s="453"/>
      <c r="P58" s="453"/>
      <c r="Q58" s="290" t="s">
        <v>71</v>
      </c>
      <c r="S58" s="290" t="s">
        <v>71</v>
      </c>
    </row>
    <row r="59" customFormat="false" ht="24" hidden="false" customHeight="true" outlineLevel="0" collapsed="false">
      <c r="Q59" s="290" t="s">
        <v>71</v>
      </c>
    </row>
    <row r="60" customFormat="false" ht="24" hidden="false" customHeight="true" outlineLevel="0" collapsed="false">
      <c r="O60" s="290" t="s">
        <v>71</v>
      </c>
    </row>
    <row r="61" customFormat="false" ht="24" hidden="false" customHeight="true" outlineLevel="0" collapsed="false">
      <c r="P61" s="290" t="s">
        <v>71</v>
      </c>
    </row>
    <row r="66" customFormat="false" ht="24" hidden="false" customHeight="true" outlineLevel="0" collapsed="false">
      <c r="Q66" s="290" t="s">
        <v>71</v>
      </c>
    </row>
    <row r="67" customFormat="false" ht="24" hidden="false" customHeight="true" outlineLevel="0" collapsed="false">
      <c r="H67" s="290" t="s">
        <v>71</v>
      </c>
      <c r="T67" s="290" t="s">
        <v>71</v>
      </c>
    </row>
    <row r="68" customFormat="false" ht="24" hidden="false" customHeight="true" outlineLevel="0" collapsed="false">
      <c r="Q68" s="290" t="s">
        <v>71</v>
      </c>
    </row>
    <row r="72" customFormat="false" ht="24" hidden="false" customHeight="true" outlineLevel="0" collapsed="false">
      <c r="U72" s="290" t="s">
        <v>71</v>
      </c>
    </row>
    <row r="74" customFormat="false" ht="24" hidden="false" customHeight="true" outlineLevel="0" collapsed="false">
      <c r="K74" s="290" t="s">
        <v>71</v>
      </c>
    </row>
    <row r="75" customFormat="false" ht="24" hidden="false" customHeight="true" outlineLevel="0" collapsed="false">
      <c r="I75" s="290" t="s">
        <v>71</v>
      </c>
    </row>
    <row r="78" customFormat="false" ht="24" hidden="false" customHeight="true" outlineLevel="0" collapsed="false">
      <c r="P78" s="290" t="s">
        <v>71</v>
      </c>
    </row>
    <row r="80" customFormat="false" ht="24" hidden="false" customHeight="true" outlineLevel="0" collapsed="false">
      <c r="E80" s="455"/>
      <c r="J80" s="290" t="s">
        <v>71</v>
      </c>
    </row>
    <row r="81" customFormat="false" ht="24" hidden="false" customHeight="true" outlineLevel="0" collapsed="false">
      <c r="E81" s="456"/>
    </row>
    <row r="82" customFormat="false" ht="24" hidden="false" customHeight="true" outlineLevel="0" collapsed="false">
      <c r="C82" s="290" t="s">
        <v>71</v>
      </c>
      <c r="E82" s="456"/>
    </row>
    <row r="83" customFormat="false" ht="24" hidden="false" customHeight="true" outlineLevel="0" collapsed="false">
      <c r="E83" s="456"/>
      <c r="G83" s="290" t="s">
        <v>71</v>
      </c>
    </row>
    <row r="84" customFormat="false" ht="24" hidden="false" customHeight="true" outlineLevel="0" collapsed="false">
      <c r="D84" s="290" t="s">
        <v>71</v>
      </c>
      <c r="E84" s="455"/>
      <c r="F84" s="290" t="s">
        <v>71</v>
      </c>
    </row>
    <row r="85" customFormat="false" ht="24" hidden="false" customHeight="true" outlineLevel="0" collapsed="false">
      <c r="E85" s="455"/>
    </row>
    <row r="86" customFormat="false" ht="24" hidden="false" customHeight="true" outlineLevel="0" collapsed="false">
      <c r="E86" s="457"/>
    </row>
    <row r="93" customFormat="false" ht="24" hidden="false" customHeight="true" outlineLevel="0" collapsed="false">
      <c r="B93" s="290" t="s">
        <v>71</v>
      </c>
    </row>
    <row r="103" customFormat="false" ht="24" hidden="false" customHeight="true" outlineLevel="0" collapsed="false">
      <c r="C103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3" activeCellId="0" sqref="A43:R43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1.85"/>
    <col collapsed="false" customWidth="true" hidden="false" outlineLevel="0" max="5" min="4" style="290" width="10.71"/>
    <col collapsed="false" customWidth="true" hidden="false" outlineLevel="0" max="6" min="6" style="290" width="11.42"/>
    <col collapsed="false" customWidth="true" hidden="false" outlineLevel="0" max="7" min="7" style="290" width="10.71"/>
    <col collapsed="false" customWidth="true" hidden="false" outlineLevel="0" max="8" min="8" style="290" width="12.28"/>
    <col collapsed="false" customWidth="true" hidden="false" outlineLevel="0" max="9" min="9" style="290" width="11.28"/>
    <col collapsed="false" customWidth="true" hidden="false" outlineLevel="0" max="10" min="10" style="290" width="12.14"/>
    <col collapsed="false" customWidth="true" hidden="false" outlineLevel="0" max="12" min="11" style="290" width="11.7"/>
    <col collapsed="false" customWidth="true" hidden="false" outlineLevel="0" max="13" min="13" style="290" width="10.71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3383</v>
      </c>
      <c r="D4" s="461" t="n">
        <v>43406</v>
      </c>
      <c r="E4" s="462" t="n">
        <v>43435</v>
      </c>
      <c r="F4" s="463" t="n">
        <v>43466</v>
      </c>
      <c r="G4" s="463" t="n">
        <v>43498</v>
      </c>
      <c r="H4" s="463" t="n">
        <v>43529</v>
      </c>
      <c r="I4" s="463" t="n">
        <v>43561</v>
      </c>
      <c r="J4" s="463" t="n">
        <v>43593</v>
      </c>
      <c r="K4" s="463" t="n">
        <v>43625</v>
      </c>
      <c r="L4" s="463" t="n">
        <v>43657</v>
      </c>
      <c r="M4" s="463" t="n">
        <v>43689</v>
      </c>
      <c r="N4" s="463" t="n">
        <v>43721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629" t="n">
        <v>43382</v>
      </c>
      <c r="D5" s="506" t="n">
        <v>43410</v>
      </c>
      <c r="E5" s="506" t="n">
        <v>43445</v>
      </c>
      <c r="F5" s="630" t="n">
        <v>43473</v>
      </c>
      <c r="G5" s="506" t="n">
        <v>43502</v>
      </c>
      <c r="H5" s="508" t="n">
        <v>43528</v>
      </c>
      <c r="I5" s="508" t="n">
        <v>43557</v>
      </c>
      <c r="J5" s="508" t="n">
        <v>43593</v>
      </c>
      <c r="K5" s="508" t="n">
        <v>43626</v>
      </c>
      <c r="L5" s="631" t="n">
        <v>43654</v>
      </c>
      <c r="M5" s="508" t="n">
        <v>43684</v>
      </c>
      <c r="N5" s="509" t="n">
        <v>43717</v>
      </c>
      <c r="O5" s="632" t="s">
        <v>9</v>
      </c>
      <c r="P5" s="633" t="s">
        <v>9</v>
      </c>
      <c r="Q5" s="633" t="s">
        <v>9</v>
      </c>
      <c r="R5" s="512" t="s">
        <v>170</v>
      </c>
    </row>
    <row r="6" customFormat="false" ht="33" hidden="false" customHeight="true" outlineLevel="0" collapsed="false">
      <c r="A6" s="513" t="s">
        <v>8</v>
      </c>
      <c r="B6" s="522" t="s">
        <v>171</v>
      </c>
      <c r="C6" s="634" t="n">
        <v>10.33</v>
      </c>
      <c r="D6" s="516" t="n">
        <v>12.5</v>
      </c>
      <c r="E6" s="516" t="n">
        <v>9.55</v>
      </c>
      <c r="F6" s="635" t="n">
        <v>12.3</v>
      </c>
      <c r="G6" s="516" t="n">
        <v>10.03</v>
      </c>
      <c r="H6" s="516" t="n">
        <v>10</v>
      </c>
      <c r="I6" s="516" t="n">
        <v>9.45</v>
      </c>
      <c r="J6" s="516" t="n">
        <v>10</v>
      </c>
      <c r="K6" s="516" t="n">
        <v>10.3</v>
      </c>
      <c r="L6" s="636" t="n">
        <v>10.1</v>
      </c>
      <c r="M6" s="516" t="n">
        <v>10.03</v>
      </c>
      <c r="N6" s="518" t="n">
        <v>10.29</v>
      </c>
      <c r="O6" s="637" t="s">
        <v>9</v>
      </c>
      <c r="P6" s="638" t="s">
        <v>9</v>
      </c>
      <c r="Q6" s="638" t="s">
        <v>9</v>
      </c>
      <c r="R6" s="521" t="s">
        <v>170</v>
      </c>
    </row>
    <row r="7" customFormat="false" ht="33" hidden="false" customHeight="true" outlineLevel="0" collapsed="false">
      <c r="A7" s="513" t="s">
        <v>10</v>
      </c>
      <c r="B7" s="522" t="s">
        <v>11</v>
      </c>
      <c r="C7" s="639" t="n">
        <v>31.9</v>
      </c>
      <c r="D7" s="524" t="n">
        <v>30.15</v>
      </c>
      <c r="E7" s="524" t="n">
        <v>29.32</v>
      </c>
      <c r="F7" s="640" t="n">
        <v>27.47</v>
      </c>
      <c r="G7" s="524" t="n">
        <v>28.85</v>
      </c>
      <c r="H7" s="524" t="n">
        <v>30.11</v>
      </c>
      <c r="I7" s="524" t="n">
        <v>30.9</v>
      </c>
      <c r="J7" s="524" t="n">
        <v>32.97</v>
      </c>
      <c r="K7" s="524" t="n">
        <v>32.54</v>
      </c>
      <c r="L7" s="641" t="n">
        <v>31.04</v>
      </c>
      <c r="M7" s="524" t="n">
        <v>30.33</v>
      </c>
      <c r="N7" s="526" t="n">
        <v>27.8</v>
      </c>
      <c r="O7" s="639" t="n">
        <f aca="false">MAX(C7:N7)</f>
        <v>32.97</v>
      </c>
      <c r="P7" s="642" t="n">
        <f aca="false">MIN(C7:N7)</f>
        <v>27.47</v>
      </c>
      <c r="Q7" s="642" t="n">
        <f aca="false">AVERAGE(C7:N7)</f>
        <v>30.2816666666667</v>
      </c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4" t="n">
        <v>15</v>
      </c>
      <c r="D8" s="531" t="n">
        <v>19</v>
      </c>
      <c r="E8" s="531" t="n">
        <v>13</v>
      </c>
      <c r="F8" s="643" t="n">
        <v>10</v>
      </c>
      <c r="G8" s="531" t="n">
        <v>10</v>
      </c>
      <c r="H8" s="531" t="n">
        <v>5</v>
      </c>
      <c r="I8" s="531" t="n">
        <v>6</v>
      </c>
      <c r="J8" s="531" t="n">
        <v>8</v>
      </c>
      <c r="K8" s="531" t="n">
        <v>5</v>
      </c>
      <c r="L8" s="531" t="n">
        <v>8</v>
      </c>
      <c r="M8" s="531" t="n">
        <v>7</v>
      </c>
      <c r="N8" s="533" t="n">
        <v>18</v>
      </c>
      <c r="O8" s="644" t="n">
        <f aca="false">MAX(C8:N8)</f>
        <v>19</v>
      </c>
      <c r="P8" s="645" t="n">
        <f aca="false">MIN(C8:N8)</f>
        <v>5</v>
      </c>
      <c r="Q8" s="645" t="n">
        <f aca="false">AVERAGE(C8:N8)</f>
        <v>10.3333333333333</v>
      </c>
      <c r="R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646" t="s">
        <v>27</v>
      </c>
      <c r="D9" s="538" t="s">
        <v>27</v>
      </c>
      <c r="E9" s="538" t="s">
        <v>27</v>
      </c>
      <c r="F9" s="647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56</v>
      </c>
      <c r="N9" s="541" t="s">
        <v>27</v>
      </c>
      <c r="O9" s="648" t="s">
        <v>27</v>
      </c>
      <c r="P9" s="649" t="s">
        <v>27</v>
      </c>
      <c r="Q9" s="649" t="s">
        <v>27</v>
      </c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644" t="n">
        <v>23.8</v>
      </c>
      <c r="D10" s="531" t="n">
        <v>33.2</v>
      </c>
      <c r="E10" s="531" t="n">
        <v>21.7</v>
      </c>
      <c r="F10" s="643" t="n">
        <v>16</v>
      </c>
      <c r="G10" s="531" t="n">
        <v>19.8</v>
      </c>
      <c r="H10" s="531" t="n">
        <v>17.78</v>
      </c>
      <c r="I10" s="531" t="n">
        <v>14</v>
      </c>
      <c r="J10" s="531" t="n">
        <v>11.2</v>
      </c>
      <c r="K10" s="531" t="n">
        <v>7.65</v>
      </c>
      <c r="L10" s="650" t="n">
        <v>10.39</v>
      </c>
      <c r="M10" s="531" t="n">
        <v>17.21</v>
      </c>
      <c r="N10" s="533" t="n">
        <v>70.3</v>
      </c>
      <c r="O10" s="639" t="n">
        <f aca="false">MAX(C10:N10)</f>
        <v>70.3</v>
      </c>
      <c r="P10" s="642" t="n">
        <f aca="false">MIN(C10:N10)</f>
        <v>7.65</v>
      </c>
      <c r="Q10" s="642" t="n">
        <f aca="false">AVERAGE(C10:N10)</f>
        <v>21.9191666666667</v>
      </c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14" t="s">
        <v>170</v>
      </c>
      <c r="C11" s="637" t="n">
        <v>7.19</v>
      </c>
      <c r="D11" s="540" t="n">
        <v>7.24</v>
      </c>
      <c r="E11" s="540" t="n">
        <v>7.18</v>
      </c>
      <c r="F11" s="651" t="n">
        <v>7.25</v>
      </c>
      <c r="G11" s="540" t="n">
        <v>7.38</v>
      </c>
      <c r="H11" s="540" t="n">
        <v>7.24</v>
      </c>
      <c r="I11" s="540" t="n">
        <v>7.3</v>
      </c>
      <c r="J11" s="524" t="n">
        <v>7.6</v>
      </c>
      <c r="K11" s="524" t="n">
        <v>7.59</v>
      </c>
      <c r="L11" s="652" t="n">
        <v>7.45</v>
      </c>
      <c r="M11" s="524" t="n">
        <v>7.78</v>
      </c>
      <c r="N11" s="526" t="n">
        <v>7.48</v>
      </c>
      <c r="O11" s="637" t="n">
        <f aca="false">MAX(C11:N11)</f>
        <v>7.78</v>
      </c>
      <c r="P11" s="653" t="n">
        <f aca="false">MIN(C11:N11)</f>
        <v>7.18</v>
      </c>
      <c r="Q11" s="653" t="n">
        <f aca="false">AVERAGE(C11:N11)</f>
        <v>7.39</v>
      </c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654" t="n">
        <v>318</v>
      </c>
      <c r="D12" s="545" t="n">
        <v>285</v>
      </c>
      <c r="E12" s="545" t="n">
        <v>341</v>
      </c>
      <c r="F12" s="655" t="n">
        <v>402</v>
      </c>
      <c r="G12" s="545" t="n">
        <v>328</v>
      </c>
      <c r="H12" s="545" t="n">
        <v>302</v>
      </c>
      <c r="I12" s="545" t="n">
        <v>299</v>
      </c>
      <c r="J12" s="545" t="n">
        <v>323</v>
      </c>
      <c r="K12" s="545" t="n">
        <v>345</v>
      </c>
      <c r="L12" s="656" t="n">
        <v>368</v>
      </c>
      <c r="M12" s="545" t="n">
        <v>355</v>
      </c>
      <c r="N12" s="547" t="n">
        <v>244</v>
      </c>
      <c r="O12" s="644" t="n">
        <f aca="false">MAX(C12:N12)</f>
        <v>402</v>
      </c>
      <c r="P12" s="645" t="n">
        <f aca="false">MIN(C12:N12)</f>
        <v>244</v>
      </c>
      <c r="Q12" s="645" t="n">
        <f aca="false">AVERAGE(C12:N12)</f>
        <v>325.833333333333</v>
      </c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644" t="n">
        <v>91</v>
      </c>
      <c r="D13" s="531" t="n">
        <v>91</v>
      </c>
      <c r="E13" s="531" t="n">
        <v>108</v>
      </c>
      <c r="F13" s="643" t="n">
        <v>112</v>
      </c>
      <c r="G13" s="531" t="n">
        <v>107</v>
      </c>
      <c r="H13" s="531" t="n">
        <v>97</v>
      </c>
      <c r="I13" s="531" t="n">
        <v>97</v>
      </c>
      <c r="J13" s="531" t="n">
        <v>95</v>
      </c>
      <c r="K13" s="531" t="n">
        <v>90</v>
      </c>
      <c r="L13" s="650" t="n">
        <v>95</v>
      </c>
      <c r="M13" s="531" t="n">
        <v>99</v>
      </c>
      <c r="N13" s="533" t="n">
        <v>81</v>
      </c>
      <c r="O13" s="644" t="n">
        <f aca="false">MAX(C13:N13)</f>
        <v>112</v>
      </c>
      <c r="P13" s="645" t="n">
        <f aca="false">MIN(C13:N13)</f>
        <v>81</v>
      </c>
      <c r="Q13" s="645" t="n">
        <f aca="false">AVERAGE(C13:N13)</f>
        <v>96.9166666666667</v>
      </c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646" t="n">
        <v>0</v>
      </c>
      <c r="D14" s="538" t="n">
        <v>0</v>
      </c>
      <c r="E14" s="538" t="n">
        <v>0</v>
      </c>
      <c r="F14" s="647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654" t="n">
        <f aca="false">MAX(C14:N14)</f>
        <v>0</v>
      </c>
      <c r="P14" s="657" t="n">
        <f aca="false">MIN(C14:N14)</f>
        <v>0</v>
      </c>
      <c r="Q14" s="657" t="n">
        <f aca="false">AVERAGE(C14:N14)</f>
        <v>0</v>
      </c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548" t="n">
        <v>215</v>
      </c>
      <c r="D15" s="545" t="n">
        <v>196</v>
      </c>
      <c r="E15" s="545" t="n">
        <v>217</v>
      </c>
      <c r="F15" s="655" t="n">
        <v>276</v>
      </c>
      <c r="G15" s="545" t="n">
        <v>234</v>
      </c>
      <c r="H15" s="545" t="n">
        <v>209</v>
      </c>
      <c r="I15" s="545" t="n">
        <v>209</v>
      </c>
      <c r="J15" s="545" t="n">
        <v>215</v>
      </c>
      <c r="K15" s="545" t="n">
        <v>235</v>
      </c>
      <c r="L15" s="545" t="n">
        <v>235</v>
      </c>
      <c r="M15" s="545" t="n">
        <v>238</v>
      </c>
      <c r="N15" s="547" t="n">
        <v>203</v>
      </c>
      <c r="O15" s="654" t="n">
        <f aca="false">MAX(C15:N15)</f>
        <v>276</v>
      </c>
      <c r="P15" s="657" t="n">
        <f aca="false">MIN(C15:N15)</f>
        <v>196</v>
      </c>
      <c r="Q15" s="657" t="n">
        <f aca="false">AVERAGE(C15:N15)</f>
        <v>223.5</v>
      </c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548" t="n">
        <v>191</v>
      </c>
      <c r="D16" s="545" t="n">
        <v>171</v>
      </c>
      <c r="E16" s="545" t="n">
        <v>205</v>
      </c>
      <c r="F16" s="655" t="n">
        <v>257</v>
      </c>
      <c r="G16" s="545" t="n">
        <v>197</v>
      </c>
      <c r="H16" s="545" t="n">
        <v>184</v>
      </c>
      <c r="I16" s="545" t="n">
        <v>179</v>
      </c>
      <c r="J16" s="545" t="n">
        <v>196</v>
      </c>
      <c r="K16" s="545" t="n">
        <v>220</v>
      </c>
      <c r="L16" s="545" t="n">
        <v>220</v>
      </c>
      <c r="M16" s="545" t="n">
        <v>216</v>
      </c>
      <c r="N16" s="547" t="n">
        <v>146</v>
      </c>
      <c r="O16" s="654" t="n">
        <f aca="false">MAX(C16:N16)</f>
        <v>257</v>
      </c>
      <c r="P16" s="657" t="n">
        <f aca="false">MIN(C16:N16)</f>
        <v>146</v>
      </c>
      <c r="Q16" s="657" t="n">
        <f aca="false">AVERAGE(C16:N16)</f>
        <v>198.5</v>
      </c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646" t="n">
        <v>24</v>
      </c>
      <c r="D17" s="538" t="n">
        <v>25</v>
      </c>
      <c r="E17" s="538" t="n">
        <v>12</v>
      </c>
      <c r="F17" s="647" t="n">
        <v>19</v>
      </c>
      <c r="G17" s="538" t="n">
        <v>37</v>
      </c>
      <c r="H17" s="538" t="n">
        <v>25</v>
      </c>
      <c r="I17" s="538" t="n">
        <v>30</v>
      </c>
      <c r="J17" s="538" t="n">
        <v>19</v>
      </c>
      <c r="K17" s="538" t="n">
        <v>15</v>
      </c>
      <c r="L17" s="538" t="n">
        <v>15</v>
      </c>
      <c r="M17" s="538" t="n">
        <v>22</v>
      </c>
      <c r="N17" s="541" t="n">
        <v>57</v>
      </c>
      <c r="O17" s="654" t="n">
        <f aca="false">MAX(C17:N17)</f>
        <v>57</v>
      </c>
      <c r="P17" s="657" t="n">
        <f aca="false">MIN(C17:N17)</f>
        <v>12</v>
      </c>
      <c r="Q17" s="657" t="n">
        <f aca="false">AVERAGE(C17:N17)</f>
        <v>25</v>
      </c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4" t="n">
        <v>98</v>
      </c>
      <c r="D18" s="531" t="n">
        <v>98</v>
      </c>
      <c r="E18" s="531" t="n">
        <v>110</v>
      </c>
      <c r="F18" s="643" t="n">
        <v>116</v>
      </c>
      <c r="G18" s="531" t="n">
        <v>103</v>
      </c>
      <c r="H18" s="531" t="n">
        <v>96</v>
      </c>
      <c r="I18" s="531" t="n">
        <v>98</v>
      </c>
      <c r="J18" s="531" t="n">
        <v>102</v>
      </c>
      <c r="K18" s="531" t="n">
        <v>106</v>
      </c>
      <c r="L18" s="531" t="n">
        <v>114</v>
      </c>
      <c r="M18" s="531" t="n">
        <v>116</v>
      </c>
      <c r="N18" s="533" t="n">
        <v>84</v>
      </c>
      <c r="O18" s="654" t="n">
        <f aca="false">MAX(C18:N18)</f>
        <v>116</v>
      </c>
      <c r="P18" s="657" t="n">
        <f aca="false">MIN(C18:N18)</f>
        <v>84</v>
      </c>
      <c r="Q18" s="657" t="n">
        <f aca="false">AVERAGE(C18:N18)</f>
        <v>103.416666666667</v>
      </c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646" t="n">
        <v>91</v>
      </c>
      <c r="D19" s="538" t="n">
        <v>91</v>
      </c>
      <c r="E19" s="538" t="n">
        <v>108</v>
      </c>
      <c r="F19" s="647" t="n">
        <v>112</v>
      </c>
      <c r="G19" s="538" t="n">
        <v>103</v>
      </c>
      <c r="H19" s="538" t="n">
        <v>96</v>
      </c>
      <c r="I19" s="538" t="n">
        <v>97</v>
      </c>
      <c r="J19" s="538" t="n">
        <v>95</v>
      </c>
      <c r="K19" s="538" t="n">
        <v>90</v>
      </c>
      <c r="L19" s="538" t="n">
        <v>95</v>
      </c>
      <c r="M19" s="538" t="n">
        <v>99</v>
      </c>
      <c r="N19" s="541" t="n">
        <v>81</v>
      </c>
      <c r="O19" s="654" t="n">
        <f aca="false">MAX(C19:N19)</f>
        <v>112</v>
      </c>
      <c r="P19" s="657" t="n">
        <f aca="false">MIN(C19:N19)</f>
        <v>81</v>
      </c>
      <c r="Q19" s="657" t="n">
        <f aca="false">AVERAGE(C19:N19)</f>
        <v>96.5</v>
      </c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646" t="n">
        <v>7</v>
      </c>
      <c r="D20" s="538" t="n">
        <v>7</v>
      </c>
      <c r="E20" s="538" t="n">
        <v>2</v>
      </c>
      <c r="F20" s="647" t="n">
        <v>4</v>
      </c>
      <c r="G20" s="538" t="n">
        <v>0</v>
      </c>
      <c r="H20" s="538" t="n">
        <v>0</v>
      </c>
      <c r="I20" s="538" t="n">
        <v>1</v>
      </c>
      <c r="J20" s="538" t="n">
        <v>7</v>
      </c>
      <c r="K20" s="538" t="n">
        <v>16</v>
      </c>
      <c r="L20" s="538" t="n">
        <v>19</v>
      </c>
      <c r="M20" s="538" t="n">
        <v>17</v>
      </c>
      <c r="N20" s="541" t="n">
        <v>3</v>
      </c>
      <c r="O20" s="654" t="n">
        <f aca="false">MAX(C20:N20)</f>
        <v>19</v>
      </c>
      <c r="P20" s="657" t="n">
        <f aca="false">MIN(C20:N20)</f>
        <v>0</v>
      </c>
      <c r="Q20" s="657" t="n">
        <f aca="false">AVERAGE(C20:N20)</f>
        <v>6.91666666666667</v>
      </c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646" t="n">
        <v>18</v>
      </c>
      <c r="D21" s="538" t="n">
        <v>14</v>
      </c>
      <c r="E21" s="538" t="n">
        <v>22</v>
      </c>
      <c r="F21" s="647" t="n">
        <v>38</v>
      </c>
      <c r="G21" s="538" t="n">
        <v>22</v>
      </c>
      <c r="H21" s="538" t="n">
        <v>18</v>
      </c>
      <c r="I21" s="538" t="n">
        <v>19</v>
      </c>
      <c r="J21" s="538" t="n">
        <v>20</v>
      </c>
      <c r="K21" s="538" t="n">
        <v>22</v>
      </c>
      <c r="L21" s="538" t="n">
        <v>28</v>
      </c>
      <c r="M21" s="538" t="n">
        <v>26</v>
      </c>
      <c r="N21" s="541" t="n">
        <v>10</v>
      </c>
      <c r="O21" s="654" t="n">
        <f aca="false">MAX(C21:N21)</f>
        <v>38</v>
      </c>
      <c r="P21" s="657" t="n">
        <f aca="false">MIN(C21:N21)</f>
        <v>10</v>
      </c>
      <c r="Q21" s="657" t="n">
        <f aca="false">AVERAGE(C21:N21)</f>
        <v>21.4166666666667</v>
      </c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646" t="n">
        <v>14</v>
      </c>
      <c r="D22" s="538" t="n">
        <v>7</v>
      </c>
      <c r="E22" s="538" t="n">
        <v>12</v>
      </c>
      <c r="F22" s="647" t="n">
        <v>24</v>
      </c>
      <c r="G22" s="538" t="n">
        <v>22</v>
      </c>
      <c r="H22" s="538" t="n">
        <v>24</v>
      </c>
      <c r="I22" s="538" t="n">
        <v>25</v>
      </c>
      <c r="J22" s="538" t="n">
        <v>31</v>
      </c>
      <c r="K22" s="538" t="n">
        <v>39</v>
      </c>
      <c r="L22" s="538" t="n">
        <v>42</v>
      </c>
      <c r="M22" s="538" t="n">
        <v>43</v>
      </c>
      <c r="N22" s="541" t="n">
        <v>19</v>
      </c>
      <c r="O22" s="654" t="n">
        <f aca="false">MAX(C22:N22)</f>
        <v>43</v>
      </c>
      <c r="P22" s="657" t="n">
        <f aca="false">MIN(C22:N22)</f>
        <v>7</v>
      </c>
      <c r="Q22" s="657" t="n">
        <f aca="false">AVERAGE(C22:N22)</f>
        <v>25.1666666666667</v>
      </c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639" t="n">
        <v>4.4</v>
      </c>
      <c r="D23" s="524" t="n">
        <v>5.07</v>
      </c>
      <c r="E23" s="524" t="n">
        <v>5.07</v>
      </c>
      <c r="F23" s="640" t="n">
        <v>4.24</v>
      </c>
      <c r="G23" s="524" t="n">
        <v>2.85</v>
      </c>
      <c r="H23" s="524" t="n">
        <v>2.57</v>
      </c>
      <c r="I23" s="524" t="n">
        <v>2.4</v>
      </c>
      <c r="J23" s="524" t="n">
        <v>2.34</v>
      </c>
      <c r="K23" s="524" t="n">
        <v>3</v>
      </c>
      <c r="L23" s="641" t="n">
        <v>2.81</v>
      </c>
      <c r="M23" s="524" t="n">
        <v>3.08</v>
      </c>
      <c r="N23" s="526" t="n">
        <v>4.33</v>
      </c>
      <c r="O23" s="639" t="n">
        <f aca="false">MAX(C23:N23)</f>
        <v>5.07</v>
      </c>
      <c r="P23" s="642" t="n">
        <f aca="false">MIN(C23:N23)</f>
        <v>2.34</v>
      </c>
      <c r="Q23" s="642" t="n">
        <f aca="false">AVERAGE(C23:N23)</f>
        <v>3.51333333333333</v>
      </c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19" t="n">
        <v>0.21</v>
      </c>
      <c r="D24" s="553" t="s">
        <v>108</v>
      </c>
      <c r="E24" s="553" t="n">
        <v>0.047</v>
      </c>
      <c r="F24" s="651" t="s">
        <v>108</v>
      </c>
      <c r="G24" s="553" t="s">
        <v>108</v>
      </c>
      <c r="H24" s="553" t="s">
        <v>108</v>
      </c>
      <c r="I24" s="540" t="n">
        <v>0.018</v>
      </c>
      <c r="J24" s="540" t="n">
        <v>0.015</v>
      </c>
      <c r="K24" s="553" t="s">
        <v>108</v>
      </c>
      <c r="L24" s="540" t="n">
        <v>0.082</v>
      </c>
      <c r="M24" s="553" t="s">
        <v>108</v>
      </c>
      <c r="N24" s="561" t="n">
        <v>0.033</v>
      </c>
      <c r="O24" s="637" t="n">
        <f aca="false">MAX(C24:N24)</f>
        <v>0.21</v>
      </c>
      <c r="P24" s="658" t="s">
        <v>108</v>
      </c>
      <c r="Q24" s="653" t="n">
        <f aca="false">AVERAGE(C24:N24)</f>
        <v>0.0675</v>
      </c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customFormat="false" ht="33" hidden="true" customHeight="true" outlineLevel="0" collapsed="false">
      <c r="A25" s="513" t="s">
        <v>148</v>
      </c>
      <c r="B25" s="522" t="s">
        <v>100</v>
      </c>
      <c r="C25" s="659"/>
      <c r="D25" s="660"/>
      <c r="E25" s="660"/>
      <c r="F25" s="661"/>
      <c r="G25" s="660"/>
      <c r="H25" s="660"/>
      <c r="I25" s="660"/>
      <c r="J25" s="660"/>
      <c r="K25" s="660"/>
      <c r="L25" s="553"/>
      <c r="M25" s="660"/>
      <c r="N25" s="662"/>
      <c r="O25" s="556" t="n">
        <v>0.79</v>
      </c>
      <c r="P25" s="557" t="n">
        <v>0</v>
      </c>
      <c r="Q25" s="557" t="n">
        <v>0.6</v>
      </c>
      <c r="R25" s="521" t="s">
        <v>9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</row>
    <row r="26" s="379" customFormat="true" ht="33" hidden="false" customHeight="true" outlineLevel="0" collapsed="false">
      <c r="A26" s="536" t="s">
        <v>149</v>
      </c>
      <c r="B26" s="522" t="s">
        <v>100</v>
      </c>
      <c r="C26" s="556" t="n">
        <v>0.68</v>
      </c>
      <c r="D26" s="553" t="n">
        <v>0.48</v>
      </c>
      <c r="E26" s="553" t="n">
        <v>0.67</v>
      </c>
      <c r="F26" s="661" t="n">
        <v>0.79</v>
      </c>
      <c r="G26" s="553" t="n">
        <v>0.71</v>
      </c>
      <c r="H26" s="553" t="n">
        <v>0.55</v>
      </c>
      <c r="I26" s="553" t="n">
        <v>0.61</v>
      </c>
      <c r="J26" s="553" t="n">
        <v>0.56</v>
      </c>
      <c r="K26" s="553" t="n">
        <v>0.35</v>
      </c>
      <c r="L26" s="553" t="n">
        <v>0.8</v>
      </c>
      <c r="M26" s="553" t="n">
        <v>1.12</v>
      </c>
      <c r="N26" s="555" t="n">
        <v>0.74</v>
      </c>
      <c r="O26" s="663" t="n">
        <f aca="false">MAX(C26:N26)</f>
        <v>1.12</v>
      </c>
      <c r="P26" s="658" t="n">
        <f aca="false">MIN(C26:N26)</f>
        <v>0.35</v>
      </c>
      <c r="Q26" s="658" t="n">
        <f aca="false">AVERAGE(C26:N26)</f>
        <v>0.671666666666667</v>
      </c>
      <c r="R26" s="529" t="s">
        <v>106</v>
      </c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</row>
    <row r="27" customFormat="false" ht="33" hidden="false" customHeight="true" outlineLevel="0" collapsed="false">
      <c r="A27" s="536" t="s">
        <v>150</v>
      </c>
      <c r="B27" s="522" t="s">
        <v>100</v>
      </c>
      <c r="C27" s="556" t="n">
        <v>0.012</v>
      </c>
      <c r="D27" s="553" t="n">
        <v>0.005</v>
      </c>
      <c r="E27" s="553" t="n">
        <v>0.002</v>
      </c>
      <c r="F27" s="661" t="n">
        <v>0.003</v>
      </c>
      <c r="G27" s="553" t="n">
        <v>0.003</v>
      </c>
      <c r="H27" s="553" t="n">
        <v>0.003</v>
      </c>
      <c r="I27" s="559" t="s">
        <v>108</v>
      </c>
      <c r="J27" s="538" t="n">
        <v>0.003</v>
      </c>
      <c r="K27" s="540" t="n">
        <v>0.008</v>
      </c>
      <c r="L27" s="553" t="n">
        <v>0.008</v>
      </c>
      <c r="M27" s="540" t="n">
        <v>0.007</v>
      </c>
      <c r="N27" s="561" t="n">
        <v>0.006</v>
      </c>
      <c r="O27" s="663" t="n">
        <f aca="false">MAX(C27:N27)</f>
        <v>0.012</v>
      </c>
      <c r="P27" s="658" t="s">
        <v>108</v>
      </c>
      <c r="Q27" s="658" t="n">
        <f aca="false">AVERAGE(C27:N27)</f>
        <v>0.00545454545454545</v>
      </c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152</v>
      </c>
      <c r="B28" s="522" t="s">
        <v>100</v>
      </c>
      <c r="C28" s="556" t="n">
        <v>1.113</v>
      </c>
      <c r="D28" s="553" t="n">
        <v>1.081</v>
      </c>
      <c r="E28" s="553" t="n">
        <v>1.1</v>
      </c>
      <c r="F28" s="661" t="n">
        <v>1</v>
      </c>
      <c r="G28" s="553" t="n">
        <v>1.1</v>
      </c>
      <c r="H28" s="553" t="n">
        <v>1</v>
      </c>
      <c r="I28" s="553" t="n">
        <v>2.1</v>
      </c>
      <c r="J28" s="553" t="n">
        <v>0.7</v>
      </c>
      <c r="K28" s="553" t="n">
        <v>1.1</v>
      </c>
      <c r="L28" s="553" t="n">
        <v>1.2</v>
      </c>
      <c r="M28" s="553" t="n">
        <v>1.3</v>
      </c>
      <c r="N28" s="555" t="n">
        <v>1.1</v>
      </c>
      <c r="O28" s="663" t="n">
        <f aca="false">MAX(C28:N28)</f>
        <v>2.1</v>
      </c>
      <c r="P28" s="658" t="n">
        <f aca="false">MIN(C28:N28)</f>
        <v>0.7</v>
      </c>
      <c r="Q28" s="658" t="n">
        <f aca="false">AVERAGE(C28:N28)</f>
        <v>1.15783333333333</v>
      </c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86</v>
      </c>
      <c r="B29" s="522" t="s">
        <v>100</v>
      </c>
      <c r="C29" s="556" t="n">
        <v>0.017</v>
      </c>
      <c r="D29" s="553" t="n">
        <v>0.047</v>
      </c>
      <c r="E29" s="553" t="n">
        <v>0.07</v>
      </c>
      <c r="F29" s="661" t="n">
        <v>0.13</v>
      </c>
      <c r="G29" s="553" t="n">
        <v>0.06</v>
      </c>
      <c r="H29" s="553" t="n">
        <v>0.05</v>
      </c>
      <c r="I29" s="553" t="n">
        <v>0.14</v>
      </c>
      <c r="J29" s="553" t="n">
        <v>0.12</v>
      </c>
      <c r="K29" s="553" t="n">
        <v>0.1</v>
      </c>
      <c r="L29" s="553" t="n">
        <v>0.08</v>
      </c>
      <c r="M29" s="553" t="n">
        <v>0.09</v>
      </c>
      <c r="N29" s="555" t="n">
        <v>0.1</v>
      </c>
      <c r="O29" s="663" t="n">
        <f aca="false">MAX(C29:N29)</f>
        <v>0.14</v>
      </c>
      <c r="P29" s="658" t="n">
        <f aca="false">MIN(C29:N29)</f>
        <v>0.017</v>
      </c>
      <c r="Q29" s="658" t="n">
        <f aca="false">AVERAGE(C29:N29)</f>
        <v>0.0836666666666667</v>
      </c>
      <c r="R29" s="521" t="s">
        <v>9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0</v>
      </c>
      <c r="B30" s="522" t="s">
        <v>100</v>
      </c>
      <c r="C30" s="527" t="n">
        <v>28</v>
      </c>
      <c r="D30" s="524" t="n">
        <v>27.6</v>
      </c>
      <c r="E30" s="524" t="n">
        <v>33.2</v>
      </c>
      <c r="F30" s="640" t="n">
        <v>35.2</v>
      </c>
      <c r="G30" s="524" t="n">
        <v>36</v>
      </c>
      <c r="H30" s="524" t="n">
        <v>28.8</v>
      </c>
      <c r="I30" s="524" t="n">
        <v>31.2</v>
      </c>
      <c r="J30" s="524" t="n">
        <v>33.4</v>
      </c>
      <c r="K30" s="524" t="n">
        <v>37.8</v>
      </c>
      <c r="L30" s="524" t="n">
        <v>33.2</v>
      </c>
      <c r="M30" s="524" t="n">
        <v>33.4</v>
      </c>
      <c r="N30" s="526" t="n">
        <v>24.9</v>
      </c>
      <c r="O30" s="639" t="n">
        <f aca="false">MAX(C30:N30)</f>
        <v>37.8</v>
      </c>
      <c r="P30" s="642" t="n">
        <f aca="false">MIN(C30:N30)</f>
        <v>24.9</v>
      </c>
      <c r="Q30" s="642" t="n">
        <f aca="false">AVERAGE(C30:N30)</f>
        <v>31.8916666666667</v>
      </c>
      <c r="R30" s="521" t="s">
        <v>9</v>
      </c>
      <c r="S30" s="121"/>
      <c r="T30" s="121"/>
      <c r="U30" s="121"/>
      <c r="V30" s="358" t="s">
        <v>71</v>
      </c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1</v>
      </c>
      <c r="B31" s="522" t="s">
        <v>100</v>
      </c>
      <c r="C31" s="519" t="n">
        <v>0.61</v>
      </c>
      <c r="D31" s="540" t="n">
        <v>0.66</v>
      </c>
      <c r="E31" s="540" t="n">
        <v>0.6</v>
      </c>
      <c r="F31" s="647" t="n">
        <v>0.22</v>
      </c>
      <c r="G31" s="540" t="n">
        <v>0.24</v>
      </c>
      <c r="H31" s="540" t="n">
        <v>0.28</v>
      </c>
      <c r="I31" s="538" t="n">
        <v>0.16</v>
      </c>
      <c r="J31" s="538" t="n">
        <v>0.24</v>
      </c>
      <c r="K31" s="540" t="n">
        <v>0.1</v>
      </c>
      <c r="L31" s="540" t="n">
        <v>0.16</v>
      </c>
      <c r="M31" s="540" t="n">
        <v>0.36</v>
      </c>
      <c r="N31" s="561" t="n">
        <v>0.72</v>
      </c>
      <c r="O31" s="637" t="n">
        <f aca="false">MAX(C31:N31)</f>
        <v>0.72</v>
      </c>
      <c r="P31" s="653" t="n">
        <f aca="false">MIN(C31:N31)</f>
        <v>0.1</v>
      </c>
      <c r="Q31" s="653" t="n">
        <f aca="false">AVERAGE(C31:N31)</f>
        <v>0.3625</v>
      </c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2</v>
      </c>
      <c r="B32" s="522" t="s">
        <v>100</v>
      </c>
      <c r="C32" s="519" t="n">
        <v>0.4</v>
      </c>
      <c r="D32" s="540" t="n">
        <v>0.47</v>
      </c>
      <c r="E32" s="540" t="n">
        <v>0.46</v>
      </c>
      <c r="F32" s="647" t="n">
        <v>0.41</v>
      </c>
      <c r="G32" s="540" t="n">
        <v>0.38</v>
      </c>
      <c r="H32" s="540" t="n">
        <v>0.33</v>
      </c>
      <c r="I32" s="538" t="n">
        <v>0.38</v>
      </c>
      <c r="J32" s="538" t="n">
        <v>0.21</v>
      </c>
      <c r="K32" s="540" t="n">
        <v>0.3</v>
      </c>
      <c r="L32" s="540" t="n">
        <v>0.33</v>
      </c>
      <c r="M32" s="540" t="n">
        <v>0.33</v>
      </c>
      <c r="N32" s="561" t="n">
        <v>0.3</v>
      </c>
      <c r="O32" s="637" t="n">
        <f aca="false">MAX(C32:N32)</f>
        <v>0.47</v>
      </c>
      <c r="P32" s="653" t="n">
        <f aca="false">MIN(C32:N32)</f>
        <v>0.21</v>
      </c>
      <c r="Q32" s="653" t="n">
        <f aca="false">AVERAGE(C32:N32)</f>
        <v>0.358333333333333</v>
      </c>
      <c r="R32" s="521" t="s">
        <v>9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3</v>
      </c>
      <c r="B33" s="522" t="s">
        <v>100</v>
      </c>
      <c r="C33" s="519" t="n">
        <v>0.09</v>
      </c>
      <c r="D33" s="540" t="n">
        <v>0.07</v>
      </c>
      <c r="E33" s="540" t="n">
        <v>0.1</v>
      </c>
      <c r="F33" s="647" t="n">
        <v>0.13</v>
      </c>
      <c r="G33" s="540" t="n">
        <v>0.12</v>
      </c>
      <c r="H33" s="540" t="n">
        <v>0.11</v>
      </c>
      <c r="I33" s="538" t="n">
        <v>0.08</v>
      </c>
      <c r="J33" s="538" t="n">
        <v>0.06</v>
      </c>
      <c r="K33" s="540" t="n">
        <v>0.06</v>
      </c>
      <c r="L33" s="540" t="n">
        <v>0.06</v>
      </c>
      <c r="M33" s="540" t="n">
        <v>0.08</v>
      </c>
      <c r="N33" s="561" t="n">
        <v>0.02</v>
      </c>
      <c r="O33" s="637" t="n">
        <f aca="false">MAX(C33:N33)</f>
        <v>0.13</v>
      </c>
      <c r="P33" s="653" t="n">
        <f aca="false">MIN(C33:N33)</f>
        <v>0.02</v>
      </c>
      <c r="Q33" s="653" t="n">
        <f aca="false">AVERAGE(C33:N33)</f>
        <v>0.0816666666666667</v>
      </c>
      <c r="R33" s="529" t="s">
        <v>111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54</v>
      </c>
      <c r="B34" s="522" t="s">
        <v>100</v>
      </c>
      <c r="C34" s="519" t="n">
        <v>6.72</v>
      </c>
      <c r="D34" s="540" t="n">
        <v>6.96</v>
      </c>
      <c r="E34" s="540" t="n">
        <v>6.48</v>
      </c>
      <c r="F34" s="664" t="n">
        <v>6.72</v>
      </c>
      <c r="G34" s="540" t="n">
        <v>31.2</v>
      </c>
      <c r="H34" s="540" t="n">
        <v>5.76</v>
      </c>
      <c r="I34" s="540" t="n">
        <v>4.8</v>
      </c>
      <c r="J34" s="538" t="n">
        <v>4.44</v>
      </c>
      <c r="K34" s="540" t="n">
        <v>2.78</v>
      </c>
      <c r="L34" s="540" t="n">
        <v>7.44</v>
      </c>
      <c r="M34" s="540" t="n">
        <v>7.8</v>
      </c>
      <c r="N34" s="561" t="n">
        <v>5.22</v>
      </c>
      <c r="O34" s="637" t="n">
        <f aca="false">MAX(C34:N34)</f>
        <v>31.2</v>
      </c>
      <c r="P34" s="653" t="n">
        <f aca="false">MIN(C34:N34)</f>
        <v>2.78</v>
      </c>
      <c r="Q34" s="653" t="n">
        <f aca="false">AVERAGE(C34:N34)</f>
        <v>8.02666666666667</v>
      </c>
      <c r="R34" s="521" t="s">
        <v>9</v>
      </c>
      <c r="S34" s="358" t="s">
        <v>71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customFormat="false" ht="33" hidden="false" customHeight="true" outlineLevel="0" collapsed="false">
      <c r="A35" s="536" t="s">
        <v>55</v>
      </c>
      <c r="B35" s="522" t="s">
        <v>100</v>
      </c>
      <c r="C35" s="563" t="s">
        <v>170</v>
      </c>
      <c r="D35" s="564" t="s">
        <v>108</v>
      </c>
      <c r="E35" s="563" t="s">
        <v>170</v>
      </c>
      <c r="F35" s="665" t="s">
        <v>170</v>
      </c>
      <c r="G35" s="563" t="s">
        <v>108</v>
      </c>
      <c r="H35" s="563" t="s">
        <v>170</v>
      </c>
      <c r="I35" s="563" t="s">
        <v>170</v>
      </c>
      <c r="J35" s="538" t="n">
        <v>3.7E-005</v>
      </c>
      <c r="K35" s="563" t="s">
        <v>170</v>
      </c>
      <c r="L35" s="563" t="s">
        <v>170</v>
      </c>
      <c r="M35" s="560" t="s">
        <v>108</v>
      </c>
      <c r="N35" s="563" t="s">
        <v>170</v>
      </c>
      <c r="O35" s="666" t="n">
        <f aca="false">MAX(C35:N35)</f>
        <v>3.7E-005</v>
      </c>
      <c r="P35" s="658" t="s">
        <v>108</v>
      </c>
      <c r="Q35" s="667" t="n">
        <f aca="false">AVERAGE(C35:N35)</f>
        <v>3.7E-005</v>
      </c>
      <c r="R35" s="521" t="s">
        <v>114</v>
      </c>
    </row>
    <row r="36" customFormat="false" ht="33" hidden="false" customHeight="true" outlineLevel="0" collapsed="false">
      <c r="A36" s="536" t="s">
        <v>58</v>
      </c>
      <c r="B36" s="522" t="s">
        <v>100</v>
      </c>
      <c r="C36" s="560" t="s">
        <v>172</v>
      </c>
      <c r="D36" s="560" t="s">
        <v>173</v>
      </c>
      <c r="E36" s="560" t="s">
        <v>172</v>
      </c>
      <c r="F36" s="668" t="s">
        <v>172</v>
      </c>
      <c r="G36" s="560" t="s">
        <v>173</v>
      </c>
      <c r="H36" s="560" t="s">
        <v>172</v>
      </c>
      <c r="I36" s="560" t="s">
        <v>172</v>
      </c>
      <c r="J36" s="559" t="s">
        <v>173</v>
      </c>
      <c r="K36" s="560" t="s">
        <v>172</v>
      </c>
      <c r="L36" s="560" t="s">
        <v>172</v>
      </c>
      <c r="M36" s="560" t="s">
        <v>173</v>
      </c>
      <c r="N36" s="560" t="s">
        <v>172</v>
      </c>
      <c r="O36" s="663" t="s">
        <v>173</v>
      </c>
      <c r="P36" s="658" t="s">
        <v>173</v>
      </c>
      <c r="Q36" s="658" t="s">
        <v>173</v>
      </c>
      <c r="R36" s="521" t="s">
        <v>116</v>
      </c>
      <c r="S36" s="290" t="s">
        <v>71</v>
      </c>
      <c r="Y36" s="290" t="s">
        <v>71</v>
      </c>
    </row>
    <row r="37" customFormat="false" ht="33" hidden="false" customHeight="true" outlineLevel="0" collapsed="false">
      <c r="A37" s="536" t="s">
        <v>59</v>
      </c>
      <c r="B37" s="522" t="s">
        <v>100</v>
      </c>
      <c r="C37" s="560" t="s">
        <v>170</v>
      </c>
      <c r="D37" s="560" t="s">
        <v>144</v>
      </c>
      <c r="E37" s="560" t="s">
        <v>170</v>
      </c>
      <c r="F37" s="668" t="s">
        <v>170</v>
      </c>
      <c r="G37" s="560" t="s">
        <v>144</v>
      </c>
      <c r="H37" s="560" t="s">
        <v>170</v>
      </c>
      <c r="I37" s="560" t="s">
        <v>170</v>
      </c>
      <c r="J37" s="559" t="s">
        <v>144</v>
      </c>
      <c r="K37" s="560" t="s">
        <v>170</v>
      </c>
      <c r="L37" s="560" t="s">
        <v>170</v>
      </c>
      <c r="M37" s="560" t="s">
        <v>144</v>
      </c>
      <c r="N37" s="560" t="s">
        <v>170</v>
      </c>
      <c r="O37" s="663" t="s">
        <v>144</v>
      </c>
      <c r="P37" s="658" t="s">
        <v>144</v>
      </c>
      <c r="Q37" s="658" t="s">
        <v>144</v>
      </c>
      <c r="R37" s="521" t="s">
        <v>119</v>
      </c>
      <c r="W37" s="290" t="s">
        <v>71</v>
      </c>
    </row>
    <row r="38" customFormat="false" ht="33" hidden="false" customHeight="true" outlineLevel="0" collapsed="false">
      <c r="A38" s="536" t="s">
        <v>60</v>
      </c>
      <c r="B38" s="522" t="s">
        <v>100</v>
      </c>
      <c r="C38" s="563" t="s">
        <v>170</v>
      </c>
      <c r="D38" s="569" t="n">
        <v>0.00042</v>
      </c>
      <c r="E38" s="563" t="s">
        <v>170</v>
      </c>
      <c r="F38" s="665" t="s">
        <v>170</v>
      </c>
      <c r="G38" s="569" t="n">
        <v>0.003</v>
      </c>
      <c r="H38" s="563" t="s">
        <v>170</v>
      </c>
      <c r="I38" s="563" t="s">
        <v>170</v>
      </c>
      <c r="J38" s="563" t="n">
        <v>0.00028</v>
      </c>
      <c r="K38" s="563" t="s">
        <v>170</v>
      </c>
      <c r="L38" s="563" t="s">
        <v>170</v>
      </c>
      <c r="M38" s="563" t="n">
        <v>8E-005</v>
      </c>
      <c r="N38" s="563" t="s">
        <v>170</v>
      </c>
      <c r="O38" s="666" t="n">
        <f aca="false">MAX(C38:N38)</f>
        <v>0.003</v>
      </c>
      <c r="P38" s="667" t="n">
        <f aca="false">MIN(C38:N38)</f>
        <v>8E-005</v>
      </c>
      <c r="Q38" s="667" t="n">
        <f aca="false">AVERAGE(C38:N38)</f>
        <v>0.000945</v>
      </c>
      <c r="R38" s="521" t="s">
        <v>120</v>
      </c>
      <c r="V38" s="290" t="s">
        <v>71</v>
      </c>
    </row>
    <row r="39" customFormat="false" ht="33" hidden="false" customHeight="true" outlineLevel="0" collapsed="false">
      <c r="A39" s="536" t="s">
        <v>61</v>
      </c>
      <c r="B39" s="522" t="s">
        <v>100</v>
      </c>
      <c r="C39" s="563" t="s">
        <v>170</v>
      </c>
      <c r="D39" s="569" t="n">
        <v>0.00019</v>
      </c>
      <c r="E39" s="563" t="s">
        <v>170</v>
      </c>
      <c r="F39" s="665" t="s">
        <v>170</v>
      </c>
      <c r="G39" s="569" t="n">
        <v>0.00022</v>
      </c>
      <c r="H39" s="563" t="s">
        <v>170</v>
      </c>
      <c r="I39" s="563" t="s">
        <v>170</v>
      </c>
      <c r="J39" s="563" t="s">
        <v>108</v>
      </c>
      <c r="K39" s="563" t="s">
        <v>170</v>
      </c>
      <c r="L39" s="563" t="s">
        <v>170</v>
      </c>
      <c r="M39" s="563" t="n">
        <v>0.00057</v>
      </c>
      <c r="N39" s="563" t="s">
        <v>170</v>
      </c>
      <c r="O39" s="669" t="n">
        <f aca="false">MAX(C39:N39)</f>
        <v>0.00057</v>
      </c>
      <c r="P39" s="658" t="s">
        <v>108</v>
      </c>
      <c r="Q39" s="670" t="n">
        <f aca="false">AVERAGE(C39:N39)</f>
        <v>0.000326666666666667</v>
      </c>
      <c r="R39" s="521" t="s">
        <v>120</v>
      </c>
      <c r="T39" s="290" t="s">
        <v>71</v>
      </c>
      <c r="W39" s="290" t="s">
        <v>71</v>
      </c>
    </row>
    <row r="40" customFormat="false" ht="33" hidden="false" customHeight="true" outlineLevel="0" collapsed="false">
      <c r="A40" s="536" t="s">
        <v>62</v>
      </c>
      <c r="B40" s="522" t="s">
        <v>100</v>
      </c>
      <c r="C40" s="569" t="s">
        <v>170</v>
      </c>
      <c r="D40" s="569" t="s">
        <v>108</v>
      </c>
      <c r="E40" s="569" t="s">
        <v>170</v>
      </c>
      <c r="F40" s="671" t="s">
        <v>170</v>
      </c>
      <c r="G40" s="569" t="s">
        <v>108</v>
      </c>
      <c r="H40" s="569" t="s">
        <v>170</v>
      </c>
      <c r="I40" s="569" t="s">
        <v>170</v>
      </c>
      <c r="J40" s="569" t="n">
        <v>9E-006</v>
      </c>
      <c r="K40" s="569" t="s">
        <v>170</v>
      </c>
      <c r="L40" s="569" t="s">
        <v>170</v>
      </c>
      <c r="M40" s="569" t="s">
        <v>108</v>
      </c>
      <c r="N40" s="569" t="s">
        <v>170</v>
      </c>
      <c r="O40" s="666" t="n">
        <f aca="false">MAX(C40:N40)</f>
        <v>9E-006</v>
      </c>
      <c r="P40" s="658" t="s">
        <v>108</v>
      </c>
      <c r="Q40" s="667" t="n">
        <f aca="false">AVERAGE(C40:N40)</f>
        <v>9E-006</v>
      </c>
      <c r="R40" s="521" t="s">
        <v>121</v>
      </c>
    </row>
    <row r="41" customFormat="false" ht="33" hidden="false" customHeight="true" outlineLevel="0" collapsed="false">
      <c r="A41" s="536" t="s">
        <v>154</v>
      </c>
      <c r="B41" s="522" t="s">
        <v>100</v>
      </c>
      <c r="C41" s="569" t="s">
        <v>170</v>
      </c>
      <c r="D41" s="540" t="n">
        <v>19.89</v>
      </c>
      <c r="E41" s="560" t="s">
        <v>170</v>
      </c>
      <c r="F41" s="668" t="s">
        <v>170</v>
      </c>
      <c r="G41" s="540" t="n">
        <v>24.86</v>
      </c>
      <c r="H41" s="569" t="s">
        <v>170</v>
      </c>
      <c r="I41" s="569" t="s">
        <v>170</v>
      </c>
      <c r="J41" s="540" t="n">
        <v>12.35</v>
      </c>
      <c r="K41" s="560" t="s">
        <v>170</v>
      </c>
      <c r="L41" s="569" t="s">
        <v>170</v>
      </c>
      <c r="M41" s="540" t="n">
        <v>29.4</v>
      </c>
      <c r="N41" s="560" t="s">
        <v>170</v>
      </c>
      <c r="O41" s="637" t="n">
        <f aca="false">MAX(C41:N41)</f>
        <v>29.4</v>
      </c>
      <c r="P41" s="653" t="n">
        <f aca="false">MIN(C41:N41)</f>
        <v>12.35</v>
      </c>
      <c r="Q41" s="653" t="n">
        <f aca="false">AVERAGE(C41:N41)</f>
        <v>21.625</v>
      </c>
      <c r="R41" s="521" t="s">
        <v>9</v>
      </c>
    </row>
    <row r="42" customFormat="false" ht="33" hidden="false" customHeight="true" outlineLevel="0" collapsed="false">
      <c r="A42" s="536" t="s">
        <v>155</v>
      </c>
      <c r="B42" s="522" t="s">
        <v>100</v>
      </c>
      <c r="C42" s="569" t="s">
        <v>170</v>
      </c>
      <c r="D42" s="540" t="n">
        <v>4.56</v>
      </c>
      <c r="E42" s="563" t="s">
        <v>170</v>
      </c>
      <c r="F42" s="665" t="s">
        <v>170</v>
      </c>
      <c r="G42" s="540" t="n">
        <v>4.23</v>
      </c>
      <c r="H42" s="569" t="s">
        <v>170</v>
      </c>
      <c r="I42" s="569" t="s">
        <v>170</v>
      </c>
      <c r="J42" s="540" t="n">
        <v>3.49</v>
      </c>
      <c r="K42" s="560" t="s">
        <v>170</v>
      </c>
      <c r="L42" s="569" t="s">
        <v>170</v>
      </c>
      <c r="M42" s="540" t="n">
        <v>4.17</v>
      </c>
      <c r="N42" s="560" t="s">
        <v>170</v>
      </c>
      <c r="O42" s="637" t="n">
        <f aca="false">MAX(C42:N42)</f>
        <v>4.56</v>
      </c>
      <c r="P42" s="653" t="n">
        <f aca="false">MIN(C42:N42)</f>
        <v>3.49</v>
      </c>
      <c r="Q42" s="653" t="n">
        <f aca="false">AVERAGE(C42:N42)</f>
        <v>4.1125</v>
      </c>
      <c r="R42" s="521" t="s">
        <v>9</v>
      </c>
    </row>
    <row r="43" customFormat="false" ht="33" hidden="false" customHeight="true" outlineLevel="0" collapsed="false">
      <c r="A43" s="570" t="s">
        <v>156</v>
      </c>
      <c r="B43" s="571" t="s">
        <v>100</v>
      </c>
      <c r="C43" s="576" t="n">
        <v>4.7</v>
      </c>
      <c r="D43" s="573" t="n">
        <v>4.6</v>
      </c>
      <c r="E43" s="573" t="n">
        <v>5.3</v>
      </c>
      <c r="F43" s="672" t="n">
        <v>4.4</v>
      </c>
      <c r="G43" s="573" t="n">
        <v>3.8</v>
      </c>
      <c r="H43" s="573" t="n">
        <v>2.8</v>
      </c>
      <c r="I43" s="573" t="n">
        <v>2.6</v>
      </c>
      <c r="J43" s="573" t="n">
        <v>2.4</v>
      </c>
      <c r="K43" s="573" t="n">
        <v>3</v>
      </c>
      <c r="L43" s="573" t="n">
        <v>3.6</v>
      </c>
      <c r="M43" s="573" t="n">
        <v>3.6</v>
      </c>
      <c r="N43" s="575" t="n">
        <v>4.4</v>
      </c>
      <c r="O43" s="576" t="n">
        <f aca="false">MAX(C43:N43)</f>
        <v>5.3</v>
      </c>
      <c r="P43" s="577" t="n">
        <f aca="false">MIN(C43:N43)</f>
        <v>2.4</v>
      </c>
      <c r="Q43" s="577" t="n">
        <f aca="false">AVERAGE(C43:N43)</f>
        <v>3.76666666666667</v>
      </c>
      <c r="R43" s="578" t="s">
        <v>9</v>
      </c>
      <c r="X43" s="290" t="s">
        <v>71</v>
      </c>
    </row>
    <row r="44" customFormat="false" ht="33" hidden="false" customHeight="true" outlineLevel="0" collapsed="false">
      <c r="A44" s="673" t="s">
        <v>164</v>
      </c>
      <c r="B44" s="674" t="s">
        <v>165</v>
      </c>
      <c r="C44" s="639" t="n">
        <v>4.3</v>
      </c>
      <c r="D44" s="615" t="n">
        <v>4.6</v>
      </c>
      <c r="E44" s="524" t="n">
        <v>5.3</v>
      </c>
      <c r="F44" s="675" t="n">
        <v>4.1</v>
      </c>
      <c r="G44" s="524" t="n">
        <v>3.6</v>
      </c>
      <c r="H44" s="524" t="n">
        <v>2.4</v>
      </c>
      <c r="I44" s="524" t="n">
        <v>2.3</v>
      </c>
      <c r="J44" s="524" t="n">
        <v>2.2</v>
      </c>
      <c r="K44" s="524" t="n">
        <v>2.6</v>
      </c>
      <c r="L44" s="524" t="n">
        <v>2.9</v>
      </c>
      <c r="M44" s="524" t="n">
        <v>2.8</v>
      </c>
      <c r="N44" s="526" t="n">
        <v>4.3</v>
      </c>
      <c r="O44" s="639" t="n">
        <f aca="false">MAX(C44:N44)</f>
        <v>5.3</v>
      </c>
      <c r="P44" s="642" t="n">
        <f aca="false">MIN(C44:N44)</f>
        <v>2.2</v>
      </c>
      <c r="Q44" s="642" t="n">
        <f aca="false">AVERAGE(C44:N44)</f>
        <v>3.45</v>
      </c>
      <c r="R44" s="521" t="s">
        <v>9</v>
      </c>
    </row>
    <row r="45" customFormat="false" ht="33" hidden="false" customHeight="true" outlineLevel="0" collapsed="false">
      <c r="A45" s="676" t="s">
        <v>166</v>
      </c>
      <c r="B45" s="677" t="s">
        <v>167</v>
      </c>
      <c r="C45" s="678" t="n">
        <v>0.1297</v>
      </c>
      <c r="D45" s="679" t="n">
        <v>0.1363</v>
      </c>
      <c r="E45" s="563" t="n">
        <v>0.1422</v>
      </c>
      <c r="F45" s="680" t="n">
        <v>0.1147</v>
      </c>
      <c r="G45" s="563" t="n">
        <v>0.0968</v>
      </c>
      <c r="H45" s="563" t="n">
        <v>0.0629</v>
      </c>
      <c r="I45" s="563" t="n">
        <v>0.0647</v>
      </c>
      <c r="J45" s="524" t="n">
        <v>0.06</v>
      </c>
      <c r="K45" s="524" t="n">
        <v>0.0667</v>
      </c>
      <c r="L45" s="563" t="n">
        <v>0.083</v>
      </c>
      <c r="M45" s="563" t="n">
        <v>0.0728</v>
      </c>
      <c r="N45" s="621" t="n">
        <v>0.0615</v>
      </c>
      <c r="O45" s="678" t="n">
        <f aca="false">MAX(C45:N45)</f>
        <v>0.1422</v>
      </c>
      <c r="P45" s="681" t="n">
        <f aca="false">MIN(C45:N45)</f>
        <v>0.06</v>
      </c>
      <c r="Q45" s="681" t="n">
        <f aca="false">AVERAGE(C45:N45)</f>
        <v>0.0909416666666667</v>
      </c>
      <c r="R45" s="521" t="s">
        <v>9</v>
      </c>
    </row>
    <row r="46" customFormat="false" ht="33" hidden="false" customHeight="true" outlineLevel="0" collapsed="false">
      <c r="A46" s="682" t="s">
        <v>168</v>
      </c>
      <c r="B46" s="683" t="s">
        <v>169</v>
      </c>
      <c r="C46" s="637" t="n">
        <v>3.02</v>
      </c>
      <c r="D46" s="684" t="n">
        <v>2.96</v>
      </c>
      <c r="E46" s="540" t="n">
        <v>2.68</v>
      </c>
      <c r="F46" s="685" t="n">
        <v>2.8</v>
      </c>
      <c r="G46" s="540" t="n">
        <v>2.69</v>
      </c>
      <c r="H46" s="540" t="n">
        <v>2.62</v>
      </c>
      <c r="I46" s="540" t="n">
        <v>2.81</v>
      </c>
      <c r="J46" s="524" t="n">
        <v>2.73</v>
      </c>
      <c r="K46" s="524" t="n">
        <v>2.57</v>
      </c>
      <c r="L46" s="540" t="n">
        <v>2.86</v>
      </c>
      <c r="M46" s="540" t="n">
        <v>2.6</v>
      </c>
      <c r="N46" s="561" t="n">
        <v>1.43</v>
      </c>
      <c r="O46" s="637" t="n">
        <f aca="false">MAX(C46:N46)</f>
        <v>3.02</v>
      </c>
      <c r="P46" s="653" t="n">
        <f aca="false">MIN(C46:N46)</f>
        <v>1.43</v>
      </c>
      <c r="Q46" s="653" t="n">
        <f aca="false">AVERAGE(C46:N46)</f>
        <v>2.6475</v>
      </c>
      <c r="R46" s="521" t="s">
        <v>9</v>
      </c>
    </row>
    <row r="47" customFormat="false" ht="33" hidden="false" customHeight="true" outlineLevel="0" collapsed="false">
      <c r="A47" s="513" t="s">
        <v>157</v>
      </c>
      <c r="B47" s="522" t="s">
        <v>100</v>
      </c>
      <c r="C47" s="639" t="n">
        <v>2.3</v>
      </c>
      <c r="D47" s="524" t="n">
        <v>3.3</v>
      </c>
      <c r="E47" s="524" t="n">
        <v>2.55</v>
      </c>
      <c r="F47" s="686" t="n">
        <v>3.5</v>
      </c>
      <c r="G47" s="524" t="n">
        <v>3.34</v>
      </c>
      <c r="H47" s="524" t="n">
        <v>4.45</v>
      </c>
      <c r="I47" s="524" t="n">
        <v>4.5</v>
      </c>
      <c r="J47" s="524" t="n">
        <v>4.59</v>
      </c>
      <c r="K47" s="524" t="n">
        <v>4.17</v>
      </c>
      <c r="L47" s="641" t="n">
        <v>3.17</v>
      </c>
      <c r="M47" s="524" t="n">
        <v>4.65</v>
      </c>
      <c r="N47" s="526" t="n">
        <v>3.86</v>
      </c>
      <c r="O47" s="639" t="n">
        <f aca="false">MAX(C47:N47)</f>
        <v>4.65</v>
      </c>
      <c r="P47" s="642" t="n">
        <f aca="false">MIN(C47:N47)</f>
        <v>2.3</v>
      </c>
      <c r="Q47" s="642" t="n">
        <f aca="false">AVERAGE(C47:N47)</f>
        <v>3.69833333333333</v>
      </c>
      <c r="R47" s="529" t="s">
        <v>125</v>
      </c>
      <c r="Y47" s="290" t="s">
        <v>71</v>
      </c>
    </row>
    <row r="48" customFormat="false" ht="33" hidden="false" customHeight="true" outlineLevel="0" collapsed="false">
      <c r="A48" s="536" t="s">
        <v>158</v>
      </c>
      <c r="B48" s="522" t="s">
        <v>100</v>
      </c>
      <c r="C48" s="527" t="n">
        <v>1.7</v>
      </c>
      <c r="D48" s="524" t="n">
        <v>1.8</v>
      </c>
      <c r="E48" s="524" t="n">
        <v>1.5</v>
      </c>
      <c r="F48" s="686" t="n">
        <v>2.1</v>
      </c>
      <c r="G48" s="524" t="n">
        <v>1.2</v>
      </c>
      <c r="H48" s="524" t="n">
        <v>1.6</v>
      </c>
      <c r="I48" s="524" t="n">
        <v>1.8</v>
      </c>
      <c r="J48" s="524" t="n">
        <v>1.5</v>
      </c>
      <c r="K48" s="524" t="n">
        <v>0.3</v>
      </c>
      <c r="L48" s="524" t="n">
        <v>2.8</v>
      </c>
      <c r="M48" s="524" t="n">
        <v>1.5</v>
      </c>
      <c r="N48" s="526" t="n">
        <v>0.9</v>
      </c>
      <c r="O48" s="639" t="n">
        <f aca="false">MAX(C48:N48)</f>
        <v>2.8</v>
      </c>
      <c r="P48" s="642" t="n">
        <f aca="false">MIN(C48:N48)</f>
        <v>0.3</v>
      </c>
      <c r="Q48" s="642" t="n">
        <f aca="false">AVERAGE(C48:N48)</f>
        <v>1.55833333333333</v>
      </c>
      <c r="R48" s="529" t="s">
        <v>127</v>
      </c>
      <c r="T48" s="290" t="s">
        <v>71</v>
      </c>
    </row>
    <row r="49" customFormat="false" ht="33" hidden="false" customHeight="true" outlineLevel="0" collapsed="false">
      <c r="A49" s="536" t="s">
        <v>65</v>
      </c>
      <c r="B49" s="514" t="s">
        <v>128</v>
      </c>
      <c r="C49" s="548" t="n">
        <v>5120</v>
      </c>
      <c r="D49" s="545" t="n">
        <v>4570</v>
      </c>
      <c r="E49" s="545" t="n">
        <v>7030</v>
      </c>
      <c r="F49" s="640" t="n">
        <v>6630</v>
      </c>
      <c r="G49" s="545" t="n">
        <v>41060</v>
      </c>
      <c r="H49" s="545" t="n">
        <v>81640</v>
      </c>
      <c r="I49" s="545" t="n">
        <v>34410</v>
      </c>
      <c r="J49" s="545" t="n">
        <v>10140</v>
      </c>
      <c r="K49" s="545" t="n">
        <v>7440</v>
      </c>
      <c r="L49" s="545" t="n">
        <v>4550</v>
      </c>
      <c r="M49" s="545" t="n">
        <v>5040</v>
      </c>
      <c r="N49" s="547" t="n">
        <v>4500</v>
      </c>
      <c r="O49" s="654" t="n">
        <f aca="false">MAX(C49:N49)</f>
        <v>81640</v>
      </c>
      <c r="P49" s="657" t="n">
        <f aca="false">MIN(C49:N49)</f>
        <v>4500</v>
      </c>
      <c r="Q49" s="657" t="n">
        <f aca="false">AVERAGE(C49:N49)</f>
        <v>17677.5</v>
      </c>
      <c r="R49" s="579" t="s">
        <v>129</v>
      </c>
      <c r="S49" s="290" t="s">
        <v>71</v>
      </c>
      <c r="T49" s="290" t="s">
        <v>71</v>
      </c>
    </row>
    <row r="50" customFormat="false" ht="33" hidden="false" customHeight="true" outlineLevel="0" collapsed="false">
      <c r="A50" s="580" t="s">
        <v>67</v>
      </c>
      <c r="B50" s="581" t="s">
        <v>128</v>
      </c>
      <c r="C50" s="548" t="n">
        <v>1100</v>
      </c>
      <c r="D50" s="545" t="n">
        <v>520</v>
      </c>
      <c r="E50" s="545" t="n">
        <v>1340</v>
      </c>
      <c r="F50" s="640" t="n">
        <v>1460</v>
      </c>
      <c r="G50" s="545" t="n">
        <v>860</v>
      </c>
      <c r="H50" s="583" t="n">
        <v>3680</v>
      </c>
      <c r="I50" s="583" t="n">
        <v>630</v>
      </c>
      <c r="J50" s="583" t="n">
        <v>1320</v>
      </c>
      <c r="K50" s="583" t="n">
        <v>1210</v>
      </c>
      <c r="L50" s="545" t="n">
        <v>1340</v>
      </c>
      <c r="M50" s="583" t="n">
        <v>410</v>
      </c>
      <c r="N50" s="586" t="n">
        <v>410</v>
      </c>
      <c r="O50" s="654" t="n">
        <f aca="false">MAX(C50:N50)</f>
        <v>3680</v>
      </c>
      <c r="P50" s="657" t="n">
        <f aca="false">MIN(C50:N50)</f>
        <v>410</v>
      </c>
      <c r="Q50" s="657" t="n">
        <f aca="false">AVERAGE(C50:N50)</f>
        <v>1190</v>
      </c>
      <c r="R50" s="589" t="s">
        <v>130</v>
      </c>
    </row>
    <row r="51" customFormat="false" ht="33" hidden="false" customHeight="true" outlineLevel="0" collapsed="false">
      <c r="A51" s="580" t="s">
        <v>174</v>
      </c>
      <c r="B51" s="581" t="s">
        <v>128</v>
      </c>
      <c r="C51" s="549" t="n">
        <v>520</v>
      </c>
      <c r="D51" s="545" t="n">
        <v>410</v>
      </c>
      <c r="E51" s="545" t="n">
        <v>200</v>
      </c>
      <c r="F51" s="640" t="n">
        <v>630</v>
      </c>
      <c r="G51" s="545" t="n">
        <v>410</v>
      </c>
      <c r="H51" s="583" t="n">
        <v>630</v>
      </c>
      <c r="I51" s="583" t="n">
        <v>630</v>
      </c>
      <c r="J51" s="583" t="n">
        <v>850</v>
      </c>
      <c r="K51" s="583" t="n">
        <v>630</v>
      </c>
      <c r="L51" s="545" t="n">
        <v>520</v>
      </c>
      <c r="M51" s="583" t="n">
        <v>200</v>
      </c>
      <c r="N51" s="586" t="n">
        <v>410</v>
      </c>
      <c r="O51" s="654" t="n">
        <f aca="false">MAX(C51:N51)</f>
        <v>850</v>
      </c>
      <c r="P51" s="657" t="n">
        <f aca="false">MIN(C51:N51)</f>
        <v>200</v>
      </c>
      <c r="Q51" s="687" t="n">
        <f aca="false">AVERAGE(C51:N51)</f>
        <v>503.333333333333</v>
      </c>
      <c r="R51" s="589" t="s">
        <v>170</v>
      </c>
    </row>
    <row r="52" customFormat="false" ht="33" hidden="false" customHeight="true" outlineLevel="0" collapsed="false">
      <c r="A52" s="536" t="s">
        <v>131</v>
      </c>
      <c r="B52" s="522" t="s">
        <v>132</v>
      </c>
      <c r="C52" s="549" t="n">
        <v>9600</v>
      </c>
      <c r="D52" s="545" t="n">
        <v>10400</v>
      </c>
      <c r="E52" s="545" t="n">
        <v>10000</v>
      </c>
      <c r="F52" s="655" t="n">
        <v>4800</v>
      </c>
      <c r="G52" s="545" t="n">
        <v>14400</v>
      </c>
      <c r="H52" s="545" t="n">
        <v>9400</v>
      </c>
      <c r="I52" s="545" t="n">
        <v>40800</v>
      </c>
      <c r="J52" s="545" t="n">
        <v>132000</v>
      </c>
      <c r="K52" s="545" t="n">
        <v>128800</v>
      </c>
      <c r="L52" s="545" t="n">
        <v>156000</v>
      </c>
      <c r="M52" s="545" t="n">
        <v>170000</v>
      </c>
      <c r="N52" s="547" t="n">
        <v>18000</v>
      </c>
      <c r="O52" s="654" t="n">
        <f aca="false">MAX(C52:N52)</f>
        <v>170000</v>
      </c>
      <c r="P52" s="656" t="n">
        <f aca="false">MIN(C52:N52)</f>
        <v>4800</v>
      </c>
      <c r="Q52" s="687" t="n">
        <f aca="false">AVERAGE(C52:N52)</f>
        <v>58683.3333333333</v>
      </c>
      <c r="R52" s="521" t="s">
        <v>9</v>
      </c>
    </row>
    <row r="53" customFormat="false" ht="33" hidden="false" customHeight="true" outlineLevel="0" collapsed="false">
      <c r="A53" s="592" t="s">
        <v>133</v>
      </c>
      <c r="B53" s="593" t="s">
        <v>132</v>
      </c>
      <c r="C53" s="688" t="n">
        <v>8400</v>
      </c>
      <c r="D53" s="627" t="n">
        <v>8800</v>
      </c>
      <c r="E53" s="627" t="n">
        <v>7200</v>
      </c>
      <c r="F53" s="689" t="n">
        <v>3400</v>
      </c>
      <c r="G53" s="627" t="n">
        <v>12000</v>
      </c>
      <c r="H53" s="595" t="n">
        <v>8600</v>
      </c>
      <c r="I53" s="595" t="n">
        <v>39600</v>
      </c>
      <c r="J53" s="595" t="n">
        <v>114400</v>
      </c>
      <c r="K53" s="595" t="n">
        <v>116800</v>
      </c>
      <c r="L53" s="690" t="n">
        <v>150400</v>
      </c>
      <c r="M53" s="595" t="n">
        <v>163600</v>
      </c>
      <c r="N53" s="597" t="n">
        <v>15200</v>
      </c>
      <c r="O53" s="691" t="n">
        <f aca="false">MAX(C53:N53)</f>
        <v>163600</v>
      </c>
      <c r="P53" s="692" t="n">
        <f aca="false">MIN(C53:N53)</f>
        <v>3400</v>
      </c>
      <c r="Q53" s="693" t="n">
        <f aca="false">AVERAGE(C53:N53)</f>
        <v>54033.3333333333</v>
      </c>
      <c r="R53" s="599" t="s">
        <v>159</v>
      </c>
    </row>
    <row r="54" customFormat="false" ht="33" hidden="true" customHeight="true" outlineLevel="0" collapsed="false">
      <c r="A54" s="440" t="s">
        <v>135</v>
      </c>
      <c r="B54" s="70" t="s">
        <v>136</v>
      </c>
      <c r="C54" s="448"/>
      <c r="D54" s="448"/>
      <c r="E54" s="442"/>
      <c r="F54" s="443"/>
      <c r="G54" s="443" t="n">
        <v>2200</v>
      </c>
      <c r="H54" s="443"/>
      <c r="I54" s="443" t="n">
        <v>12600</v>
      </c>
      <c r="J54" s="443"/>
      <c r="K54" s="443"/>
      <c r="L54" s="443"/>
      <c r="M54" s="443"/>
      <c r="N54" s="443"/>
      <c r="O54" s="444" t="n">
        <f aca="false">MAX(C54:N54)</f>
        <v>12600</v>
      </c>
      <c r="P54" s="443" t="n">
        <f aca="false">MIN(C54:N54)</f>
        <v>2200</v>
      </c>
      <c r="Q54" s="443" t="n">
        <f aca="false">AVERAGE(C54:N54)</f>
        <v>7400</v>
      </c>
      <c r="R54" s="445" t="s">
        <v>9</v>
      </c>
      <c r="Y54" s="290" t="s">
        <v>9</v>
      </c>
    </row>
    <row r="55" customFormat="false" ht="33" hidden="false" customHeight="true" outlineLevel="0" collapsed="false">
      <c r="A55" s="600" t="s">
        <v>160</v>
      </c>
      <c r="B55" s="601"/>
      <c r="C55" s="602"/>
      <c r="D55" s="602"/>
      <c r="E55" s="603"/>
      <c r="F55" s="603"/>
      <c r="G55" s="603"/>
      <c r="H55" s="603"/>
      <c r="I55" s="603"/>
      <c r="J55" s="379"/>
      <c r="K55" s="604"/>
      <c r="L55" s="379"/>
      <c r="M55" s="603"/>
      <c r="N55" s="603"/>
      <c r="O55" s="603"/>
      <c r="P55" s="603"/>
      <c r="Q55" s="603"/>
      <c r="R55" s="603"/>
      <c r="U55" s="290" t="s">
        <v>71</v>
      </c>
    </row>
    <row r="56" customFormat="false" ht="33" hidden="false" customHeight="true" outlineLevel="0" collapsed="false">
      <c r="A56" s="600" t="s">
        <v>161</v>
      </c>
      <c r="B56" s="602"/>
      <c r="C56" s="605"/>
      <c r="D56" s="605"/>
      <c r="E56" s="602"/>
      <c r="F56" s="379" t="s">
        <v>71</v>
      </c>
      <c r="G56" s="602"/>
      <c r="H56" s="379"/>
      <c r="I56" s="602"/>
      <c r="J56" s="602" t="s">
        <v>71</v>
      </c>
      <c r="K56" s="602"/>
      <c r="L56" s="602"/>
      <c r="M56" s="602"/>
      <c r="N56" s="602"/>
      <c r="O56" s="290" t="s">
        <v>71</v>
      </c>
      <c r="P56" s="379"/>
      <c r="Q56" s="379"/>
      <c r="R56" s="606"/>
      <c r="V56" s="290" t="s">
        <v>71</v>
      </c>
    </row>
    <row r="57" customFormat="false" ht="33" hidden="false" customHeight="true" outlineLevel="0" collapsed="false">
      <c r="A57" s="605" t="s">
        <v>162</v>
      </c>
      <c r="B57" s="605"/>
      <c r="C57" s="607"/>
      <c r="D57" s="607"/>
      <c r="E57" s="605"/>
      <c r="F57" s="605"/>
      <c r="G57" s="607"/>
      <c r="H57" s="607"/>
      <c r="I57" s="608"/>
      <c r="J57" s="607"/>
      <c r="K57" s="607"/>
      <c r="L57" s="607" t="s">
        <v>71</v>
      </c>
      <c r="M57" s="607"/>
      <c r="N57" s="607"/>
      <c r="O57" s="607"/>
      <c r="P57" s="607"/>
      <c r="Q57" s="379"/>
      <c r="R57" s="379" t="s">
        <v>71</v>
      </c>
      <c r="W57" s="290" t="s">
        <v>71</v>
      </c>
    </row>
    <row r="58" customFormat="false" ht="24" hidden="false" customHeight="true" outlineLevel="0" collapsed="false">
      <c r="A58" s="608" t="s">
        <v>163</v>
      </c>
      <c r="B58" s="608"/>
      <c r="C58" s="607"/>
      <c r="D58" s="607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</row>
    <row r="59" customFormat="false" ht="24" hidden="false" customHeight="true" outlineLevel="0" collapsed="false">
      <c r="A59" s="453"/>
      <c r="B59" s="453"/>
      <c r="E59" s="453"/>
      <c r="F59" s="453"/>
      <c r="G59" s="453" t="s">
        <v>71</v>
      </c>
      <c r="H59" s="453"/>
      <c r="I59" s="453"/>
      <c r="J59" s="453"/>
      <c r="K59" s="453"/>
      <c r="L59" s="453"/>
      <c r="M59" s="453"/>
      <c r="N59" s="453"/>
      <c r="O59" s="453"/>
      <c r="P59" s="453"/>
      <c r="Q59" s="290" t="s">
        <v>71</v>
      </c>
      <c r="S59" s="290" t="s">
        <v>71</v>
      </c>
    </row>
    <row r="60" customFormat="false" ht="24" hidden="false" customHeight="true" outlineLevel="0" collapsed="false">
      <c r="Q60" s="290" t="s">
        <v>71</v>
      </c>
    </row>
    <row r="61" customFormat="false" ht="24" hidden="false" customHeight="true" outlineLevel="0" collapsed="false">
      <c r="O61" s="290" t="s">
        <v>71</v>
      </c>
    </row>
    <row r="62" customFormat="false" ht="24" hidden="false" customHeight="true" outlineLevel="0" collapsed="false">
      <c r="P62" s="290" t="s">
        <v>71</v>
      </c>
    </row>
    <row r="67" customFormat="false" ht="24" hidden="false" customHeight="true" outlineLevel="0" collapsed="false">
      <c r="Q67" s="290" t="s">
        <v>71</v>
      </c>
    </row>
    <row r="68" customFormat="false" ht="24" hidden="false" customHeight="true" outlineLevel="0" collapsed="false">
      <c r="H68" s="290" t="s">
        <v>71</v>
      </c>
      <c r="T68" s="290" t="s">
        <v>71</v>
      </c>
    </row>
    <row r="69" customFormat="false" ht="24" hidden="false" customHeight="true" outlineLevel="0" collapsed="false">
      <c r="Q69" s="290" t="s">
        <v>71</v>
      </c>
    </row>
    <row r="73" customFormat="false" ht="24" hidden="false" customHeight="true" outlineLevel="0" collapsed="false">
      <c r="U73" s="290" t="s">
        <v>71</v>
      </c>
    </row>
    <row r="75" customFormat="false" ht="24" hidden="false" customHeight="true" outlineLevel="0" collapsed="false">
      <c r="K75" s="290" t="s">
        <v>71</v>
      </c>
    </row>
    <row r="76" customFormat="false" ht="24" hidden="false" customHeight="true" outlineLevel="0" collapsed="false">
      <c r="I76" s="290" t="s">
        <v>71</v>
      </c>
    </row>
    <row r="79" customFormat="false" ht="24" hidden="false" customHeight="true" outlineLevel="0" collapsed="false">
      <c r="P79" s="290" t="s">
        <v>71</v>
      </c>
    </row>
    <row r="81" customFormat="false" ht="24" hidden="false" customHeight="true" outlineLevel="0" collapsed="false">
      <c r="E81" s="455"/>
      <c r="J81" s="290" t="s">
        <v>71</v>
      </c>
    </row>
    <row r="82" customFormat="false" ht="24" hidden="false" customHeight="true" outlineLevel="0" collapsed="false">
      <c r="E82" s="456"/>
    </row>
    <row r="83" customFormat="false" ht="24" hidden="false" customHeight="true" outlineLevel="0" collapsed="false">
      <c r="C83" s="290" t="s">
        <v>71</v>
      </c>
      <c r="E83" s="456"/>
    </row>
    <row r="84" customFormat="false" ht="24" hidden="false" customHeight="true" outlineLevel="0" collapsed="false">
      <c r="E84" s="456"/>
      <c r="G84" s="290" t="s">
        <v>71</v>
      </c>
    </row>
    <row r="85" customFormat="false" ht="24" hidden="false" customHeight="true" outlineLevel="0" collapsed="false">
      <c r="D85" s="290" t="s">
        <v>71</v>
      </c>
      <c r="E85" s="455"/>
      <c r="F85" s="290" t="s">
        <v>71</v>
      </c>
    </row>
    <row r="86" customFormat="false" ht="24" hidden="false" customHeight="true" outlineLevel="0" collapsed="false">
      <c r="E86" s="455"/>
    </row>
    <row r="87" customFormat="false" ht="24" hidden="false" customHeight="true" outlineLevel="0" collapsed="false">
      <c r="E87" s="457"/>
    </row>
    <row r="94" customFormat="false" ht="24" hidden="false" customHeight="true" outlineLevel="0" collapsed="false">
      <c r="B94" s="290" t="s">
        <v>71</v>
      </c>
    </row>
    <row r="104" customFormat="false" ht="24" hidden="false" customHeight="true" outlineLevel="0" collapsed="false">
      <c r="C104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2" activeCellId="0" sqref="A42:R42"/>
    </sheetView>
  </sheetViews>
  <sheetFormatPr defaultColWidth="7.9921875" defaultRowHeight="24" zeroHeight="false" outlineLevelRow="0" outlineLevelCol="0"/>
  <cols>
    <col collapsed="false" customWidth="true" hidden="false" outlineLevel="0" max="1" min="1" style="290" width="27.7"/>
    <col collapsed="false" customWidth="true" hidden="false" outlineLevel="0" max="2" min="2" style="290" width="16.7"/>
    <col collapsed="false" customWidth="true" hidden="false" outlineLevel="0" max="3" min="3" style="290" width="11.85"/>
    <col collapsed="false" customWidth="true" hidden="false" outlineLevel="0" max="4" min="4" style="290" width="10.71"/>
    <col collapsed="false" customWidth="true" hidden="false" outlineLevel="0" max="5" min="5" style="290" width="12.14"/>
    <col collapsed="false" customWidth="true" hidden="false" outlineLevel="0" max="6" min="6" style="290" width="12.28"/>
    <col collapsed="false" customWidth="true" hidden="false" outlineLevel="0" max="7" min="7" style="290" width="12.42"/>
    <col collapsed="false" customWidth="true" hidden="false" outlineLevel="0" max="8" min="8" style="290" width="12.28"/>
    <col collapsed="false" customWidth="true" hidden="false" outlineLevel="0" max="9" min="9" style="290" width="12.85"/>
    <col collapsed="false" customWidth="true" hidden="false" outlineLevel="0" max="10" min="10" style="290" width="12.14"/>
    <col collapsed="false" customWidth="true" hidden="false" outlineLevel="0" max="11" min="11" style="290" width="11.7"/>
    <col collapsed="false" customWidth="true" hidden="false" outlineLevel="0" max="12" min="12" style="290" width="12.28"/>
    <col collapsed="false" customWidth="true" hidden="false" outlineLevel="0" max="13" min="13" style="290" width="12.14"/>
    <col collapsed="false" customWidth="true" hidden="false" outlineLevel="0" max="14" min="14" style="290" width="11.42"/>
    <col collapsed="false" customWidth="true" hidden="false" outlineLevel="0" max="15" min="15" style="290" width="12.42"/>
    <col collapsed="false" customWidth="true" hidden="false" outlineLevel="0" max="16" min="16" style="290" width="12.7"/>
    <col collapsed="false" customWidth="true" hidden="false" outlineLevel="0" max="17" min="17" style="290" width="11.42"/>
    <col collapsed="false" customWidth="true" hidden="false" outlineLevel="0" max="18" min="18" style="290" width="18.41"/>
    <col collapsed="false" customWidth="false" hidden="false" outlineLevel="0" max="257" min="19" style="290" width="7.99"/>
  </cols>
  <sheetData>
    <row r="1" customFormat="false" ht="28.5" hidden="false" customHeight="true" outlineLevel="0" collapsed="false">
      <c r="A1" s="291"/>
    </row>
    <row r="2" customFormat="false" ht="24" hidden="true" customHeight="true" outlineLevel="0" collapsed="false">
      <c r="A2" s="292" t="s">
        <v>94</v>
      </c>
      <c r="B2" s="121" t="s">
        <v>0</v>
      </c>
    </row>
    <row r="3" customFormat="false" ht="24" hidden="false" customHeight="true" outlineLevel="0" collapsed="false">
      <c r="A3" s="291"/>
    </row>
    <row r="4" customFormat="false" ht="33" hidden="false" customHeight="true" outlineLevel="0" collapsed="false">
      <c r="A4" s="458" t="s">
        <v>2</v>
      </c>
      <c r="B4" s="459" t="s">
        <v>3</v>
      </c>
      <c r="C4" s="502" t="n">
        <v>43748</v>
      </c>
      <c r="D4" s="461" t="n">
        <v>43771</v>
      </c>
      <c r="E4" s="462" t="n">
        <v>43800</v>
      </c>
      <c r="F4" s="463" t="n">
        <v>43831</v>
      </c>
      <c r="G4" s="463" t="n">
        <v>43863</v>
      </c>
      <c r="H4" s="463" t="n">
        <v>43895</v>
      </c>
      <c r="I4" s="463" t="n">
        <v>43927</v>
      </c>
      <c r="J4" s="463" t="n">
        <v>43959</v>
      </c>
      <c r="K4" s="463" t="n">
        <v>43991</v>
      </c>
      <c r="L4" s="463" t="n">
        <v>44023</v>
      </c>
      <c r="M4" s="463" t="n">
        <v>44055</v>
      </c>
      <c r="N4" s="463" t="n">
        <v>44087</v>
      </c>
      <c r="O4" s="464" t="s">
        <v>4</v>
      </c>
      <c r="P4" s="465" t="s">
        <v>5</v>
      </c>
      <c r="Q4" s="466" t="s">
        <v>6</v>
      </c>
      <c r="R4" s="467" t="s">
        <v>7</v>
      </c>
    </row>
    <row r="5" customFormat="false" ht="48" hidden="false" customHeight="true" outlineLevel="0" collapsed="false">
      <c r="A5" s="503" t="s">
        <v>77</v>
      </c>
      <c r="B5" s="504" t="s">
        <v>170</v>
      </c>
      <c r="C5" s="629" t="n">
        <v>43746</v>
      </c>
      <c r="D5" s="506" t="n">
        <v>43775</v>
      </c>
      <c r="E5" s="506" t="n">
        <v>43810</v>
      </c>
      <c r="F5" s="630" t="n">
        <v>43843</v>
      </c>
      <c r="G5" s="506" t="n">
        <v>43873</v>
      </c>
      <c r="H5" s="508" t="n">
        <v>43899</v>
      </c>
      <c r="I5" s="508" t="n">
        <v>43934</v>
      </c>
      <c r="J5" s="508" t="n">
        <v>43963</v>
      </c>
      <c r="K5" s="508" t="n">
        <v>43990</v>
      </c>
      <c r="L5" s="631" t="n">
        <v>44025</v>
      </c>
      <c r="M5" s="508" t="n">
        <v>44054</v>
      </c>
      <c r="N5" s="509" t="n">
        <v>44082</v>
      </c>
      <c r="O5" s="632" t="s">
        <v>170</v>
      </c>
      <c r="P5" s="633" t="s">
        <v>9</v>
      </c>
      <c r="Q5" s="633" t="s">
        <v>9</v>
      </c>
      <c r="R5" s="512" t="s">
        <v>170</v>
      </c>
    </row>
    <row r="6" customFormat="false" ht="33" hidden="false" customHeight="true" outlineLevel="0" collapsed="false">
      <c r="A6" s="513" t="s">
        <v>8</v>
      </c>
      <c r="B6" s="522" t="s">
        <v>171</v>
      </c>
      <c r="C6" s="634" t="n">
        <v>9.5</v>
      </c>
      <c r="D6" s="516" t="n">
        <v>9.43</v>
      </c>
      <c r="E6" s="516" t="s">
        <v>175</v>
      </c>
      <c r="F6" s="635" t="n">
        <v>10.06</v>
      </c>
      <c r="G6" s="516" t="n">
        <v>10.27</v>
      </c>
      <c r="H6" s="516" t="n">
        <v>12.31</v>
      </c>
      <c r="I6" s="516" t="n">
        <v>11.39</v>
      </c>
      <c r="J6" s="516" t="n">
        <v>10.04</v>
      </c>
      <c r="K6" s="516" t="n">
        <v>12.42</v>
      </c>
      <c r="L6" s="636" t="n">
        <v>10.11</v>
      </c>
      <c r="M6" s="516" t="n">
        <v>9.52</v>
      </c>
      <c r="N6" s="518" t="n">
        <v>10.15</v>
      </c>
      <c r="O6" s="637" t="s">
        <v>9</v>
      </c>
      <c r="P6" s="638" t="s">
        <v>9</v>
      </c>
      <c r="Q6" s="638" t="s">
        <v>9</v>
      </c>
      <c r="R6" s="521" t="s">
        <v>170</v>
      </c>
    </row>
    <row r="7" customFormat="false" ht="33" hidden="false" customHeight="true" outlineLevel="0" collapsed="false">
      <c r="A7" s="513" t="s">
        <v>10</v>
      </c>
      <c r="B7" s="522" t="s">
        <v>11</v>
      </c>
      <c r="C7" s="639" t="n">
        <v>31.25</v>
      </c>
      <c r="D7" s="524" t="n">
        <v>25.7</v>
      </c>
      <c r="E7" s="524" t="n">
        <v>26.3</v>
      </c>
      <c r="F7" s="640" t="n">
        <v>23.8</v>
      </c>
      <c r="G7" s="524" t="n">
        <v>30.8</v>
      </c>
      <c r="H7" s="524" t="n">
        <v>30.2</v>
      </c>
      <c r="I7" s="524" t="n">
        <v>29.8</v>
      </c>
      <c r="J7" s="524" t="n">
        <v>29.3</v>
      </c>
      <c r="K7" s="524" t="n">
        <v>30.1</v>
      </c>
      <c r="L7" s="641" t="n">
        <v>29</v>
      </c>
      <c r="M7" s="524" t="n">
        <v>29.9</v>
      </c>
      <c r="N7" s="526" t="n">
        <v>34.2</v>
      </c>
      <c r="O7" s="639" t="n">
        <v>34.2</v>
      </c>
      <c r="P7" s="642" t="n">
        <v>23.8</v>
      </c>
      <c r="Q7" s="642" t="n">
        <v>29.1958333333333</v>
      </c>
      <c r="R7" s="529" t="s">
        <v>9</v>
      </c>
    </row>
    <row r="8" customFormat="false" ht="33" hidden="false" customHeight="true" outlineLevel="0" collapsed="false">
      <c r="A8" s="513" t="s">
        <v>92</v>
      </c>
      <c r="B8" s="522" t="s">
        <v>96</v>
      </c>
      <c r="C8" s="534" t="n">
        <v>17</v>
      </c>
      <c r="D8" s="531" t="n">
        <v>11</v>
      </c>
      <c r="E8" s="531" t="n">
        <v>11</v>
      </c>
      <c r="F8" s="643" t="n">
        <v>6</v>
      </c>
      <c r="G8" s="531" t="n">
        <v>6</v>
      </c>
      <c r="H8" s="531" t="n">
        <v>6</v>
      </c>
      <c r="I8" s="531" t="n">
        <v>9</v>
      </c>
      <c r="J8" s="531" t="n">
        <v>8</v>
      </c>
      <c r="K8" s="531" t="n">
        <v>10</v>
      </c>
      <c r="L8" s="531" t="n">
        <v>7</v>
      </c>
      <c r="M8" s="531" t="n">
        <v>6</v>
      </c>
      <c r="N8" s="533" t="n">
        <v>9</v>
      </c>
      <c r="O8" s="644" t="n">
        <v>17</v>
      </c>
      <c r="P8" s="645" t="n">
        <v>6</v>
      </c>
      <c r="Q8" s="645" t="n">
        <v>8.83333333333333</v>
      </c>
      <c r="R8" s="521" t="s">
        <v>9</v>
      </c>
    </row>
    <row r="9" customFormat="false" ht="33" hidden="false" customHeight="true" outlineLevel="0" collapsed="false">
      <c r="A9" s="536" t="s">
        <v>26</v>
      </c>
      <c r="B9" s="514" t="s">
        <v>170</v>
      </c>
      <c r="C9" s="646" t="s">
        <v>27</v>
      </c>
      <c r="D9" s="538" t="s">
        <v>27</v>
      </c>
      <c r="E9" s="538" t="s">
        <v>27</v>
      </c>
      <c r="F9" s="647" t="s">
        <v>27</v>
      </c>
      <c r="G9" s="540" t="s">
        <v>27</v>
      </c>
      <c r="H9" s="538" t="s">
        <v>27</v>
      </c>
      <c r="I9" s="538" t="s">
        <v>27</v>
      </c>
      <c r="J9" s="538" t="s">
        <v>27</v>
      </c>
      <c r="K9" s="538" t="s">
        <v>27</v>
      </c>
      <c r="L9" s="538" t="s">
        <v>27</v>
      </c>
      <c r="M9" s="538" t="s">
        <v>27</v>
      </c>
      <c r="N9" s="541" t="s">
        <v>27</v>
      </c>
      <c r="O9" s="648" t="s">
        <v>27</v>
      </c>
      <c r="P9" s="649" t="s">
        <v>27</v>
      </c>
      <c r="Q9" s="649" t="s">
        <v>27</v>
      </c>
      <c r="R9" s="521" t="s">
        <v>9</v>
      </c>
    </row>
    <row r="10" customFormat="false" ht="33" hidden="false" customHeight="true" outlineLevel="0" collapsed="false">
      <c r="A10" s="536" t="s">
        <v>28</v>
      </c>
      <c r="B10" s="522" t="s">
        <v>29</v>
      </c>
      <c r="C10" s="644" t="n">
        <v>24</v>
      </c>
      <c r="D10" s="531" t="n">
        <v>17.2</v>
      </c>
      <c r="E10" s="531" t="n">
        <v>9.24</v>
      </c>
      <c r="F10" s="643" t="n">
        <v>13.5</v>
      </c>
      <c r="G10" s="531" t="n">
        <v>22.3</v>
      </c>
      <c r="H10" s="531" t="n">
        <v>8.67</v>
      </c>
      <c r="I10" s="531" t="n">
        <v>6.33</v>
      </c>
      <c r="J10" s="531" t="n">
        <v>6.08</v>
      </c>
      <c r="K10" s="531" t="n">
        <v>15.6</v>
      </c>
      <c r="L10" s="650" t="n">
        <v>9.76</v>
      </c>
      <c r="M10" s="531" t="n">
        <v>6.99</v>
      </c>
      <c r="N10" s="533" t="n">
        <v>15</v>
      </c>
      <c r="O10" s="644" t="n">
        <v>24</v>
      </c>
      <c r="P10" s="645" t="n">
        <v>6.08</v>
      </c>
      <c r="Q10" s="645" t="n">
        <v>12.8891666666667</v>
      </c>
      <c r="R10" s="529" t="s">
        <v>9</v>
      </c>
      <c r="S10" s="358" t="s">
        <v>71</v>
      </c>
      <c r="T10" s="358" t="s">
        <v>71</v>
      </c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customFormat="false" ht="33" hidden="false" customHeight="true" outlineLevel="0" collapsed="false">
      <c r="A11" s="536" t="s">
        <v>146</v>
      </c>
      <c r="B11" s="514" t="s">
        <v>170</v>
      </c>
      <c r="C11" s="637" t="n">
        <v>7.53</v>
      </c>
      <c r="D11" s="540" t="n">
        <v>7.54</v>
      </c>
      <c r="E11" s="540" t="n">
        <v>7.62</v>
      </c>
      <c r="F11" s="651" t="n">
        <v>7.61</v>
      </c>
      <c r="G11" s="540" t="n">
        <v>7.6</v>
      </c>
      <c r="H11" s="540" t="n">
        <v>7.82</v>
      </c>
      <c r="I11" s="540" t="n">
        <v>7.95</v>
      </c>
      <c r="J11" s="524" t="n">
        <v>7.92</v>
      </c>
      <c r="K11" s="524" t="n">
        <v>7.65</v>
      </c>
      <c r="L11" s="652" t="n">
        <v>7.51</v>
      </c>
      <c r="M11" s="524" t="n">
        <v>7.58</v>
      </c>
      <c r="N11" s="526" t="n">
        <v>7.47</v>
      </c>
      <c r="O11" s="637" t="n">
        <v>7.95</v>
      </c>
      <c r="P11" s="653" t="n">
        <v>7.47</v>
      </c>
      <c r="Q11" s="653" t="n">
        <v>7.65</v>
      </c>
      <c r="R11" s="521" t="s">
        <v>31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33" hidden="false" customHeight="true" outlineLevel="0" collapsed="false">
      <c r="A12" s="536" t="s">
        <v>98</v>
      </c>
      <c r="B12" s="522" t="s">
        <v>99</v>
      </c>
      <c r="C12" s="654" t="n">
        <v>285</v>
      </c>
      <c r="D12" s="545" t="n">
        <v>290</v>
      </c>
      <c r="E12" s="545" t="n">
        <v>362</v>
      </c>
      <c r="F12" s="655" t="n">
        <v>370</v>
      </c>
      <c r="G12" s="545" t="n">
        <v>379</v>
      </c>
      <c r="H12" s="545" t="n">
        <v>379</v>
      </c>
      <c r="I12" s="545" t="n">
        <v>967</v>
      </c>
      <c r="J12" s="545" t="n">
        <v>884</v>
      </c>
      <c r="K12" s="545" t="n">
        <v>459</v>
      </c>
      <c r="L12" s="656" t="n">
        <v>444</v>
      </c>
      <c r="M12" s="545" t="n">
        <v>457</v>
      </c>
      <c r="N12" s="547" t="n">
        <v>387</v>
      </c>
      <c r="O12" s="644" t="n">
        <v>967</v>
      </c>
      <c r="P12" s="645" t="n">
        <v>285</v>
      </c>
      <c r="Q12" s="645" t="n">
        <v>471.916666666667</v>
      </c>
      <c r="R12" s="521" t="s">
        <v>9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33" hidden="false" customHeight="true" outlineLevel="0" collapsed="false">
      <c r="A13" s="536" t="s">
        <v>34</v>
      </c>
      <c r="B13" s="522" t="s">
        <v>100</v>
      </c>
      <c r="C13" s="644" t="n">
        <v>92</v>
      </c>
      <c r="D13" s="531" t="n">
        <v>93</v>
      </c>
      <c r="E13" s="531" t="n">
        <v>105</v>
      </c>
      <c r="F13" s="643" t="n">
        <v>92</v>
      </c>
      <c r="G13" s="531" t="n">
        <v>92</v>
      </c>
      <c r="H13" s="531" t="n">
        <v>94</v>
      </c>
      <c r="I13" s="531" t="n">
        <v>101</v>
      </c>
      <c r="J13" s="531" t="n">
        <v>101</v>
      </c>
      <c r="K13" s="531" t="n">
        <v>90</v>
      </c>
      <c r="L13" s="650" t="n">
        <v>84</v>
      </c>
      <c r="M13" s="531" t="n">
        <v>88</v>
      </c>
      <c r="N13" s="533" t="n">
        <v>78</v>
      </c>
      <c r="O13" s="644" t="n">
        <v>105</v>
      </c>
      <c r="P13" s="645" t="n">
        <v>78</v>
      </c>
      <c r="Q13" s="645" t="n">
        <v>92.5</v>
      </c>
      <c r="R13" s="521" t="s">
        <v>9</v>
      </c>
      <c r="S13" s="121"/>
      <c r="T13" s="121"/>
      <c r="U13" s="358" t="s">
        <v>71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</row>
    <row r="14" customFormat="false" ht="33" hidden="false" customHeight="true" outlineLevel="0" collapsed="false">
      <c r="A14" s="513" t="s">
        <v>101</v>
      </c>
      <c r="B14" s="522" t="s">
        <v>100</v>
      </c>
      <c r="C14" s="646" t="n">
        <v>0</v>
      </c>
      <c r="D14" s="538" t="n">
        <v>0</v>
      </c>
      <c r="E14" s="538" t="n">
        <v>0</v>
      </c>
      <c r="F14" s="647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0</v>
      </c>
      <c r="L14" s="538" t="n">
        <v>0</v>
      </c>
      <c r="M14" s="538" t="n">
        <v>0</v>
      </c>
      <c r="N14" s="541" t="n">
        <v>0</v>
      </c>
      <c r="O14" s="654" t="n">
        <v>0</v>
      </c>
      <c r="P14" s="657" t="n">
        <v>0</v>
      </c>
      <c r="Q14" s="657" t="n">
        <v>0</v>
      </c>
      <c r="R14" s="521" t="s">
        <v>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</row>
    <row r="15" customFormat="false" ht="33" hidden="false" customHeight="true" outlineLevel="0" collapsed="false">
      <c r="A15" s="536" t="s">
        <v>37</v>
      </c>
      <c r="B15" s="522" t="s">
        <v>100</v>
      </c>
      <c r="C15" s="548" t="n">
        <v>194</v>
      </c>
      <c r="D15" s="545" t="n">
        <v>190</v>
      </c>
      <c r="E15" s="545" t="n">
        <v>234</v>
      </c>
      <c r="F15" s="655" t="n">
        <v>278</v>
      </c>
      <c r="G15" s="545" t="n">
        <v>269</v>
      </c>
      <c r="H15" s="545" t="n">
        <v>237</v>
      </c>
      <c r="I15" s="545" t="n">
        <v>633</v>
      </c>
      <c r="J15" s="545" t="n">
        <v>575</v>
      </c>
      <c r="K15" s="545" t="n">
        <v>319</v>
      </c>
      <c r="L15" s="545" t="n">
        <v>302</v>
      </c>
      <c r="M15" s="545" t="n">
        <v>309</v>
      </c>
      <c r="N15" s="547" t="n">
        <v>256</v>
      </c>
      <c r="O15" s="654" t="n">
        <v>633</v>
      </c>
      <c r="P15" s="657" t="n">
        <v>190</v>
      </c>
      <c r="Q15" s="657" t="n">
        <v>316.333333333333</v>
      </c>
      <c r="R15" s="521" t="s">
        <v>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</row>
    <row r="16" customFormat="false" ht="33" hidden="false" customHeight="true" outlineLevel="0" collapsed="false">
      <c r="A16" s="536" t="s">
        <v>38</v>
      </c>
      <c r="B16" s="522" t="s">
        <v>100</v>
      </c>
      <c r="C16" s="548" t="n">
        <v>171</v>
      </c>
      <c r="D16" s="545" t="n">
        <v>174</v>
      </c>
      <c r="E16" s="545" t="n">
        <v>217</v>
      </c>
      <c r="F16" s="655" t="n">
        <v>222</v>
      </c>
      <c r="G16" s="545" t="n">
        <v>227</v>
      </c>
      <c r="H16" s="545" t="n">
        <v>227</v>
      </c>
      <c r="I16" s="545" t="n">
        <v>619</v>
      </c>
      <c r="J16" s="545" t="n">
        <v>566</v>
      </c>
      <c r="K16" s="545" t="n">
        <v>294</v>
      </c>
      <c r="L16" s="545" t="n">
        <v>284</v>
      </c>
      <c r="M16" s="545" t="n">
        <v>292</v>
      </c>
      <c r="N16" s="547" t="n">
        <v>232</v>
      </c>
      <c r="O16" s="654" t="n">
        <v>619</v>
      </c>
      <c r="P16" s="657" t="n">
        <v>171</v>
      </c>
      <c r="Q16" s="657" t="n">
        <v>293.75</v>
      </c>
      <c r="R16" s="521" t="s">
        <v>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</row>
    <row r="17" customFormat="false" ht="33" hidden="false" customHeight="true" outlineLevel="0" collapsed="false">
      <c r="A17" s="536" t="s">
        <v>39</v>
      </c>
      <c r="B17" s="522" t="s">
        <v>100</v>
      </c>
      <c r="C17" s="646" t="n">
        <v>23</v>
      </c>
      <c r="D17" s="538" t="n">
        <v>16</v>
      </c>
      <c r="E17" s="538" t="n">
        <v>17</v>
      </c>
      <c r="F17" s="647" t="n">
        <v>56</v>
      </c>
      <c r="G17" s="538" t="n">
        <v>42</v>
      </c>
      <c r="H17" s="538" t="n">
        <v>10</v>
      </c>
      <c r="I17" s="538" t="n">
        <v>14</v>
      </c>
      <c r="J17" s="538" t="n">
        <v>9</v>
      </c>
      <c r="K17" s="538" t="n">
        <v>25</v>
      </c>
      <c r="L17" s="538" t="n">
        <v>18</v>
      </c>
      <c r="M17" s="538" t="n">
        <v>17</v>
      </c>
      <c r="N17" s="541" t="n">
        <v>24</v>
      </c>
      <c r="O17" s="654" t="n">
        <v>56</v>
      </c>
      <c r="P17" s="657" t="n">
        <v>9</v>
      </c>
      <c r="Q17" s="657" t="n">
        <v>22.5833333333333</v>
      </c>
      <c r="R17" s="521" t="s">
        <v>9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33" hidden="false" customHeight="true" outlineLevel="0" collapsed="false">
      <c r="A18" s="536" t="s">
        <v>40</v>
      </c>
      <c r="B18" s="522" t="s">
        <v>100</v>
      </c>
      <c r="C18" s="534" t="n">
        <v>97</v>
      </c>
      <c r="D18" s="531" t="n">
        <v>101</v>
      </c>
      <c r="E18" s="531" t="n">
        <v>125</v>
      </c>
      <c r="F18" s="643" t="n">
        <v>119</v>
      </c>
      <c r="G18" s="531" t="n">
        <v>113</v>
      </c>
      <c r="H18" s="531" t="n">
        <v>110</v>
      </c>
      <c r="I18" s="531" t="n">
        <v>183</v>
      </c>
      <c r="J18" s="531" t="n">
        <v>171</v>
      </c>
      <c r="K18" s="531" t="n">
        <v>96</v>
      </c>
      <c r="L18" s="531" t="n">
        <v>94</v>
      </c>
      <c r="M18" s="531" t="n">
        <v>135</v>
      </c>
      <c r="N18" s="533" t="n">
        <v>111</v>
      </c>
      <c r="O18" s="654" t="n">
        <v>183</v>
      </c>
      <c r="P18" s="657" t="n">
        <v>94</v>
      </c>
      <c r="Q18" s="657" t="n">
        <v>121.25</v>
      </c>
      <c r="R18" s="521" t="s">
        <v>9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33" hidden="false" customHeight="true" outlineLevel="0" collapsed="false">
      <c r="A19" s="536" t="s">
        <v>41</v>
      </c>
      <c r="B19" s="522" t="s">
        <v>100</v>
      </c>
      <c r="C19" s="646" t="n">
        <v>92</v>
      </c>
      <c r="D19" s="538" t="n">
        <v>93</v>
      </c>
      <c r="E19" s="538" t="n">
        <v>105</v>
      </c>
      <c r="F19" s="647" t="n">
        <v>92</v>
      </c>
      <c r="G19" s="538" t="n">
        <v>92</v>
      </c>
      <c r="H19" s="538" t="n">
        <v>94</v>
      </c>
      <c r="I19" s="538" t="n">
        <v>101</v>
      </c>
      <c r="J19" s="538" t="n">
        <v>101</v>
      </c>
      <c r="K19" s="538" t="n">
        <v>90</v>
      </c>
      <c r="L19" s="538" t="n">
        <v>84</v>
      </c>
      <c r="M19" s="538" t="n">
        <v>88</v>
      </c>
      <c r="N19" s="541" t="n">
        <v>78</v>
      </c>
      <c r="O19" s="654" t="n">
        <v>105</v>
      </c>
      <c r="P19" s="657" t="n">
        <v>78</v>
      </c>
      <c r="Q19" s="657" t="n">
        <v>92.5</v>
      </c>
      <c r="R19" s="521" t="s">
        <v>9</v>
      </c>
      <c r="S19" s="121"/>
      <c r="T19" s="121"/>
      <c r="U19" s="121"/>
      <c r="V19" s="121"/>
      <c r="W19" s="121"/>
      <c r="X19" s="121"/>
      <c r="Y19" s="121"/>
      <c r="Z19" s="55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</row>
    <row r="20" customFormat="false" ht="33" hidden="false" customHeight="true" outlineLevel="0" collapsed="false">
      <c r="A20" s="536" t="s">
        <v>42</v>
      </c>
      <c r="B20" s="522" t="s">
        <v>100</v>
      </c>
      <c r="C20" s="646" t="n">
        <v>5</v>
      </c>
      <c r="D20" s="538" t="n">
        <v>8</v>
      </c>
      <c r="E20" s="538" t="n">
        <v>20</v>
      </c>
      <c r="F20" s="647" t="n">
        <v>27</v>
      </c>
      <c r="G20" s="538" t="n">
        <v>21</v>
      </c>
      <c r="H20" s="538" t="n">
        <v>16</v>
      </c>
      <c r="I20" s="538" t="n">
        <v>82</v>
      </c>
      <c r="J20" s="538" t="n">
        <v>70</v>
      </c>
      <c r="K20" s="538" t="n">
        <v>6.18</v>
      </c>
      <c r="L20" s="538" t="n">
        <v>10</v>
      </c>
      <c r="M20" s="538" t="n">
        <v>47</v>
      </c>
      <c r="N20" s="541" t="n">
        <v>33</v>
      </c>
      <c r="O20" s="654" t="n">
        <v>82</v>
      </c>
      <c r="P20" s="657" t="n">
        <v>5</v>
      </c>
      <c r="Q20" s="657" t="n">
        <v>28.765</v>
      </c>
      <c r="R20" s="521" t="s">
        <v>9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</row>
    <row r="21" customFormat="false" ht="33" hidden="false" customHeight="true" outlineLevel="0" collapsed="false">
      <c r="A21" s="536" t="s">
        <v>43</v>
      </c>
      <c r="B21" s="522" t="s">
        <v>100</v>
      </c>
      <c r="C21" s="646" t="n">
        <v>16</v>
      </c>
      <c r="D21" s="538" t="n">
        <v>15</v>
      </c>
      <c r="E21" s="538" t="n">
        <v>36</v>
      </c>
      <c r="F21" s="647" t="n">
        <v>35</v>
      </c>
      <c r="G21" s="538" t="n">
        <v>40</v>
      </c>
      <c r="H21" s="538" t="n">
        <v>40</v>
      </c>
      <c r="I21" s="538" t="n">
        <v>201</v>
      </c>
      <c r="J21" s="538" t="n">
        <v>204</v>
      </c>
      <c r="K21" s="538" t="n">
        <v>52</v>
      </c>
      <c r="L21" s="538" t="n">
        <v>42</v>
      </c>
      <c r="M21" s="538" t="n">
        <v>43</v>
      </c>
      <c r="N21" s="541" t="n">
        <v>33</v>
      </c>
      <c r="O21" s="654" t="n">
        <v>204</v>
      </c>
      <c r="P21" s="657" t="n">
        <v>15</v>
      </c>
      <c r="Q21" s="657" t="n">
        <v>63.0833333333333</v>
      </c>
      <c r="R21" s="521" t="s">
        <v>9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</row>
    <row r="22" customFormat="false" ht="33" hidden="false" customHeight="true" outlineLevel="0" collapsed="false">
      <c r="A22" s="536" t="s">
        <v>44</v>
      </c>
      <c r="B22" s="522" t="s">
        <v>100</v>
      </c>
      <c r="C22" s="646" t="n">
        <v>21</v>
      </c>
      <c r="D22" s="538" t="n">
        <v>20</v>
      </c>
      <c r="E22" s="538" t="n">
        <v>32</v>
      </c>
      <c r="F22" s="647" t="n">
        <v>31</v>
      </c>
      <c r="G22" s="538" t="n">
        <v>31</v>
      </c>
      <c r="H22" s="538" t="n">
        <v>28</v>
      </c>
      <c r="I22" s="538" t="n">
        <v>56</v>
      </c>
      <c r="J22" s="538" t="n">
        <v>53</v>
      </c>
      <c r="K22" s="538" t="n">
        <v>41</v>
      </c>
      <c r="L22" s="538" t="n">
        <v>60</v>
      </c>
      <c r="M22" s="538" t="n">
        <v>64</v>
      </c>
      <c r="N22" s="541" t="n">
        <v>53</v>
      </c>
      <c r="O22" s="654" t="n">
        <v>64</v>
      </c>
      <c r="P22" s="657" t="n">
        <v>20</v>
      </c>
      <c r="Q22" s="657" t="n">
        <v>40.8333333333333</v>
      </c>
      <c r="R22" s="521" t="s">
        <v>9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</row>
    <row r="23" customFormat="false" ht="33" hidden="false" customHeight="true" outlineLevel="0" collapsed="false">
      <c r="A23" s="536" t="s">
        <v>45</v>
      </c>
      <c r="B23" s="522" t="s">
        <v>100</v>
      </c>
      <c r="C23" s="639" t="n">
        <v>4.85</v>
      </c>
      <c r="D23" s="524" t="n">
        <v>3.54</v>
      </c>
      <c r="E23" s="524" t="n">
        <v>3.62</v>
      </c>
      <c r="F23" s="640" t="n">
        <v>3.16</v>
      </c>
      <c r="G23" s="524" t="n">
        <v>2.39</v>
      </c>
      <c r="H23" s="524" t="n">
        <v>2.46</v>
      </c>
      <c r="I23" s="524" t="n">
        <v>4.88</v>
      </c>
      <c r="J23" s="524" t="n">
        <v>3.31</v>
      </c>
      <c r="K23" s="524" t="n">
        <v>3.39</v>
      </c>
      <c r="L23" s="641" t="n">
        <v>2.46</v>
      </c>
      <c r="M23" s="524" t="n">
        <v>3.08</v>
      </c>
      <c r="N23" s="526" t="n">
        <v>3.59</v>
      </c>
      <c r="O23" s="639" t="n">
        <v>4.88</v>
      </c>
      <c r="P23" s="642" t="n">
        <v>2.39</v>
      </c>
      <c r="Q23" s="642" t="n">
        <v>3.39416666666667</v>
      </c>
      <c r="R23" s="521" t="s">
        <v>9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</row>
    <row r="24" customFormat="false" ht="33" hidden="false" customHeight="true" outlineLevel="0" collapsed="false">
      <c r="A24" s="536" t="s">
        <v>147</v>
      </c>
      <c r="B24" s="522" t="s">
        <v>100</v>
      </c>
      <c r="C24" s="556" t="n">
        <v>0.063</v>
      </c>
      <c r="D24" s="553" t="n">
        <v>0.009</v>
      </c>
      <c r="E24" s="553" t="n">
        <v>0.053</v>
      </c>
      <c r="F24" s="651" t="s">
        <v>108</v>
      </c>
      <c r="G24" s="553" t="s">
        <v>108</v>
      </c>
      <c r="H24" s="553" t="n">
        <v>0.023</v>
      </c>
      <c r="I24" s="553" t="n">
        <v>0.205</v>
      </c>
      <c r="J24" s="553" t="n">
        <v>0.035</v>
      </c>
      <c r="K24" s="553" t="n">
        <v>0.035</v>
      </c>
      <c r="L24" s="540" t="n">
        <v>0.04</v>
      </c>
      <c r="M24" s="553" t="n">
        <v>0.015</v>
      </c>
      <c r="N24" s="561" t="s">
        <v>108</v>
      </c>
      <c r="O24" s="663" t="n">
        <v>0.205</v>
      </c>
      <c r="P24" s="658" t="s">
        <v>108</v>
      </c>
      <c r="Q24" s="658" t="n">
        <v>0.0531111111111111</v>
      </c>
      <c r="R24" s="521" t="s">
        <v>103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</row>
    <row r="25" s="379" customFormat="true" ht="33" hidden="false" customHeight="true" outlineLevel="0" collapsed="false">
      <c r="A25" s="536" t="s">
        <v>149</v>
      </c>
      <c r="B25" s="522" t="s">
        <v>100</v>
      </c>
      <c r="C25" s="556" t="n">
        <v>0.73</v>
      </c>
      <c r="D25" s="553" t="n">
        <v>0.64</v>
      </c>
      <c r="E25" s="553" t="n">
        <v>0.83</v>
      </c>
      <c r="F25" s="661" t="n">
        <v>0.91</v>
      </c>
      <c r="G25" s="553" t="n">
        <v>0.72</v>
      </c>
      <c r="H25" s="553" t="n">
        <v>0.77</v>
      </c>
      <c r="I25" s="553" t="n">
        <v>1</v>
      </c>
      <c r="J25" s="553" t="n">
        <v>0.89</v>
      </c>
      <c r="K25" s="553" t="n">
        <v>0.82</v>
      </c>
      <c r="L25" s="553" t="n">
        <v>0.91</v>
      </c>
      <c r="M25" s="553" t="n">
        <v>1.06</v>
      </c>
      <c r="N25" s="555" t="n">
        <v>2.1</v>
      </c>
      <c r="O25" s="663" t="n">
        <v>2.1</v>
      </c>
      <c r="P25" s="658" t="n">
        <v>0.64</v>
      </c>
      <c r="Q25" s="658" t="n">
        <v>0.948333333333333</v>
      </c>
      <c r="R25" s="529" t="s">
        <v>106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</row>
    <row r="26" customFormat="false" ht="33" hidden="false" customHeight="true" outlineLevel="0" collapsed="false">
      <c r="A26" s="536" t="s">
        <v>150</v>
      </c>
      <c r="B26" s="522" t="s">
        <v>100</v>
      </c>
      <c r="C26" s="556" t="n">
        <v>0.007</v>
      </c>
      <c r="D26" s="553" t="n">
        <v>3</v>
      </c>
      <c r="E26" s="553" t="n">
        <v>0.004</v>
      </c>
      <c r="F26" s="661" t="n">
        <v>0.005</v>
      </c>
      <c r="G26" s="553" t="n">
        <v>0.005</v>
      </c>
      <c r="H26" s="553" t="n">
        <v>0.011</v>
      </c>
      <c r="I26" s="538" t="n">
        <v>0.007</v>
      </c>
      <c r="J26" s="538" t="n">
        <v>0.002</v>
      </c>
      <c r="K26" s="540" t="n">
        <v>0.012</v>
      </c>
      <c r="L26" s="553" t="n">
        <v>0.022</v>
      </c>
      <c r="M26" s="540" t="n">
        <v>0.007</v>
      </c>
      <c r="N26" s="561" t="n">
        <v>0.005</v>
      </c>
      <c r="O26" s="663" t="n">
        <v>3</v>
      </c>
      <c r="P26" s="658" t="n">
        <v>0.002</v>
      </c>
      <c r="Q26" s="658" t="n">
        <v>0.25725</v>
      </c>
      <c r="R26" s="521" t="s">
        <v>9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33" hidden="false" customHeight="true" outlineLevel="0" collapsed="false">
      <c r="A27" s="536" t="s">
        <v>152</v>
      </c>
      <c r="B27" s="522" t="s">
        <v>100</v>
      </c>
      <c r="C27" s="556" t="n">
        <v>1</v>
      </c>
      <c r="D27" s="553" t="n">
        <v>1.5</v>
      </c>
      <c r="E27" s="553" t="n">
        <v>1.4</v>
      </c>
      <c r="F27" s="661" t="n">
        <v>0.8</v>
      </c>
      <c r="G27" s="553" t="n">
        <v>1.3</v>
      </c>
      <c r="H27" s="553" t="n">
        <v>1.1</v>
      </c>
      <c r="I27" s="553" t="n">
        <v>1.1</v>
      </c>
      <c r="J27" s="553" t="n">
        <v>1.3</v>
      </c>
      <c r="K27" s="553" t="n">
        <v>0.8</v>
      </c>
      <c r="L27" s="553" t="n">
        <v>1.3</v>
      </c>
      <c r="M27" s="553" t="n">
        <v>1.8</v>
      </c>
      <c r="N27" s="555" t="n">
        <v>1.4</v>
      </c>
      <c r="O27" s="663" t="n">
        <v>1.8</v>
      </c>
      <c r="P27" s="658" t="n">
        <v>0.8</v>
      </c>
      <c r="Q27" s="658" t="n">
        <v>1.23333333333333</v>
      </c>
      <c r="R27" s="521" t="s">
        <v>9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customFormat="false" ht="33" hidden="false" customHeight="true" outlineLevel="0" collapsed="false">
      <c r="A28" s="536" t="s">
        <v>86</v>
      </c>
      <c r="B28" s="522" t="s">
        <v>100</v>
      </c>
      <c r="C28" s="556" t="n">
        <v>0.1</v>
      </c>
      <c r="D28" s="553" t="n">
        <v>0.1</v>
      </c>
      <c r="E28" s="553" t="n">
        <v>0.14</v>
      </c>
      <c r="F28" s="661" t="n">
        <v>0.13</v>
      </c>
      <c r="G28" s="553" t="n">
        <v>0.14</v>
      </c>
      <c r="H28" s="553" t="n">
        <v>0.12</v>
      </c>
      <c r="I28" s="553" t="n">
        <v>0.09</v>
      </c>
      <c r="J28" s="553" t="n">
        <v>0.08</v>
      </c>
      <c r="K28" s="553" t="n">
        <v>0.11</v>
      </c>
      <c r="L28" s="553" t="n">
        <v>0.11</v>
      </c>
      <c r="M28" s="553" t="n">
        <v>0.14</v>
      </c>
      <c r="N28" s="555" t="n">
        <v>0.15</v>
      </c>
      <c r="O28" s="663" t="n">
        <v>0.15</v>
      </c>
      <c r="P28" s="658" t="n">
        <v>0.08</v>
      </c>
      <c r="Q28" s="658" t="n">
        <v>0.1175</v>
      </c>
      <c r="R28" s="521" t="s">
        <v>9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</row>
    <row r="29" customFormat="false" ht="33" hidden="false" customHeight="true" outlineLevel="0" collapsed="false">
      <c r="A29" s="536" t="s">
        <v>50</v>
      </c>
      <c r="B29" s="522" t="s">
        <v>100</v>
      </c>
      <c r="C29" s="527" t="n">
        <v>27.1</v>
      </c>
      <c r="D29" s="524" t="n">
        <v>27.7</v>
      </c>
      <c r="E29" s="524" t="n">
        <v>33</v>
      </c>
      <c r="F29" s="640" t="n">
        <v>30.8</v>
      </c>
      <c r="G29" s="524" t="n">
        <v>31.2</v>
      </c>
      <c r="H29" s="524" t="n">
        <v>30.5</v>
      </c>
      <c r="I29" s="524" t="n">
        <v>38.6</v>
      </c>
      <c r="J29" s="524" t="n">
        <v>37.3</v>
      </c>
      <c r="K29" s="524" t="n">
        <v>34.4</v>
      </c>
      <c r="L29" s="524" t="n">
        <v>37.2</v>
      </c>
      <c r="M29" s="524" t="n">
        <v>36.7</v>
      </c>
      <c r="N29" s="526" t="n">
        <v>30.6</v>
      </c>
      <c r="O29" s="639" t="n">
        <v>38.6</v>
      </c>
      <c r="P29" s="642" t="n">
        <v>27.1</v>
      </c>
      <c r="Q29" s="642" t="n">
        <v>32.925</v>
      </c>
      <c r="R29" s="521" t="s">
        <v>9</v>
      </c>
      <c r="S29" s="121"/>
      <c r="T29" s="121"/>
      <c r="U29" s="121"/>
      <c r="V29" s="358" t="s">
        <v>71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customFormat="false" ht="33" hidden="false" customHeight="true" outlineLevel="0" collapsed="false">
      <c r="A30" s="536" t="s">
        <v>51</v>
      </c>
      <c r="B30" s="522" t="s">
        <v>100</v>
      </c>
      <c r="C30" s="519" t="n">
        <v>0.74</v>
      </c>
      <c r="D30" s="540" t="n">
        <v>0.33</v>
      </c>
      <c r="E30" s="540" t="n">
        <v>0.15</v>
      </c>
      <c r="F30" s="647" t="n">
        <v>0.31</v>
      </c>
      <c r="G30" s="540" t="n">
        <v>0.36</v>
      </c>
      <c r="H30" s="540" t="n">
        <v>0.14</v>
      </c>
      <c r="I30" s="538" t="n">
        <v>0.08</v>
      </c>
      <c r="J30" s="538" t="n">
        <v>0.08</v>
      </c>
      <c r="K30" s="540" t="n">
        <v>0.25</v>
      </c>
      <c r="L30" s="540" t="n">
        <v>0.2</v>
      </c>
      <c r="M30" s="540" t="n">
        <v>0.24</v>
      </c>
      <c r="N30" s="561" t="n">
        <v>0.446</v>
      </c>
      <c r="O30" s="637" t="n">
        <v>0.74</v>
      </c>
      <c r="P30" s="653" t="n">
        <v>0.08</v>
      </c>
      <c r="Q30" s="653" t="n">
        <v>0.277166666666667</v>
      </c>
      <c r="R30" s="521" t="s">
        <v>9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</row>
    <row r="31" customFormat="false" ht="33" hidden="false" customHeight="true" outlineLevel="0" collapsed="false">
      <c r="A31" s="536" t="s">
        <v>52</v>
      </c>
      <c r="B31" s="522" t="s">
        <v>100</v>
      </c>
      <c r="C31" s="519" t="n">
        <v>0.31</v>
      </c>
      <c r="D31" s="540" t="n">
        <v>0.3</v>
      </c>
      <c r="E31" s="540" t="n">
        <v>0.31</v>
      </c>
      <c r="F31" s="647" t="n">
        <v>0.27</v>
      </c>
      <c r="G31" s="540" t="n">
        <v>0.24</v>
      </c>
      <c r="H31" s="540" t="n">
        <v>0.32</v>
      </c>
      <c r="I31" s="540" t="n">
        <v>0</v>
      </c>
      <c r="J31" s="538" t="n">
        <v>0.28</v>
      </c>
      <c r="K31" s="540" t="n">
        <v>0.3</v>
      </c>
      <c r="L31" s="540" t="n">
        <v>0.31</v>
      </c>
      <c r="M31" s="540" t="n">
        <v>0.33</v>
      </c>
      <c r="N31" s="561" t="n">
        <v>0.25</v>
      </c>
      <c r="O31" s="637" t="n">
        <v>0.33</v>
      </c>
      <c r="P31" s="653" t="n">
        <v>0</v>
      </c>
      <c r="Q31" s="653" t="n">
        <v>0.268333333333333</v>
      </c>
      <c r="R31" s="521" t="s">
        <v>9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customFormat="false" ht="33" hidden="false" customHeight="true" outlineLevel="0" collapsed="false">
      <c r="A32" s="536" t="s">
        <v>53</v>
      </c>
      <c r="B32" s="522" t="s">
        <v>100</v>
      </c>
      <c r="C32" s="519" t="n">
        <v>0.13</v>
      </c>
      <c r="D32" s="540" t="n">
        <v>0.1</v>
      </c>
      <c r="E32" s="540" t="n">
        <v>0.13</v>
      </c>
      <c r="F32" s="647" t="n">
        <v>0.08</v>
      </c>
      <c r="G32" s="540" t="n">
        <v>0.03</v>
      </c>
      <c r="H32" s="540" t="n">
        <v>0.01</v>
      </c>
      <c r="I32" s="538" t="n">
        <v>0.03</v>
      </c>
      <c r="J32" s="538" t="n">
        <v>0.03</v>
      </c>
      <c r="K32" s="540" t="n">
        <v>0.1</v>
      </c>
      <c r="L32" s="540" t="n">
        <v>0.06</v>
      </c>
      <c r="M32" s="540" t="n">
        <v>0.07</v>
      </c>
      <c r="N32" s="561" t="n">
        <v>0.0629</v>
      </c>
      <c r="O32" s="637" t="n">
        <v>0.13</v>
      </c>
      <c r="P32" s="653" t="n">
        <v>0.01</v>
      </c>
      <c r="Q32" s="653" t="n">
        <v>0.0694083333333333</v>
      </c>
      <c r="R32" s="529" t="s">
        <v>111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customFormat="false" ht="33" hidden="false" customHeight="true" outlineLevel="0" collapsed="false">
      <c r="A33" s="536" t="s">
        <v>54</v>
      </c>
      <c r="B33" s="522" t="s">
        <v>100</v>
      </c>
      <c r="C33" s="519" t="n">
        <v>7.02</v>
      </c>
      <c r="D33" s="540" t="n">
        <v>7.62</v>
      </c>
      <c r="E33" s="540" t="n">
        <v>10.2</v>
      </c>
      <c r="F33" s="664" t="n">
        <v>10.08</v>
      </c>
      <c r="G33" s="540" t="n">
        <v>8.4</v>
      </c>
      <c r="H33" s="540" t="n">
        <v>8.1</v>
      </c>
      <c r="I33" s="540" t="n">
        <v>20.76</v>
      </c>
      <c r="J33" s="538" t="n">
        <v>18.66</v>
      </c>
      <c r="K33" s="540" t="n">
        <v>2.4</v>
      </c>
      <c r="L33" s="540" t="n">
        <v>0.24</v>
      </c>
      <c r="M33" s="540" t="n">
        <v>10.38</v>
      </c>
      <c r="N33" s="561" t="n">
        <v>8.28</v>
      </c>
      <c r="O33" s="637" t="n">
        <v>20.76</v>
      </c>
      <c r="P33" s="653" t="n">
        <v>0.24</v>
      </c>
      <c r="Q33" s="653" t="n">
        <v>9.345</v>
      </c>
      <c r="R33" s="521" t="s">
        <v>9</v>
      </c>
      <c r="S33" s="358" t="s">
        <v>71</v>
      </c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</row>
    <row r="34" customFormat="false" ht="33" hidden="false" customHeight="true" outlineLevel="0" collapsed="false">
      <c r="A34" s="536" t="s">
        <v>55</v>
      </c>
      <c r="B34" s="522" t="s">
        <v>100</v>
      </c>
      <c r="C34" s="563" t="s">
        <v>170</v>
      </c>
      <c r="D34" s="564" t="s">
        <v>143</v>
      </c>
      <c r="E34" s="563" t="s">
        <v>170</v>
      </c>
      <c r="F34" s="665" t="s">
        <v>170</v>
      </c>
      <c r="G34" s="563" t="s">
        <v>108</v>
      </c>
      <c r="H34" s="563" t="s">
        <v>170</v>
      </c>
      <c r="I34" s="563" t="s">
        <v>170</v>
      </c>
      <c r="J34" s="559" t="s">
        <v>108</v>
      </c>
      <c r="K34" s="563" t="s">
        <v>170</v>
      </c>
      <c r="L34" s="563" t="s">
        <v>170</v>
      </c>
      <c r="M34" s="560" t="s">
        <v>108</v>
      </c>
      <c r="N34" s="563" t="s">
        <v>170</v>
      </c>
      <c r="O34" s="666" t="s">
        <v>176</v>
      </c>
      <c r="P34" s="653" t="s">
        <v>108</v>
      </c>
      <c r="Q34" s="667" t="s">
        <v>143</v>
      </c>
      <c r="R34" s="521" t="s">
        <v>114</v>
      </c>
    </row>
    <row r="35" customFormat="false" ht="33" hidden="false" customHeight="true" outlineLevel="0" collapsed="false">
      <c r="A35" s="536" t="s">
        <v>58</v>
      </c>
      <c r="B35" s="522" t="s">
        <v>100</v>
      </c>
      <c r="C35" s="560" t="s">
        <v>170</v>
      </c>
      <c r="D35" s="560" t="s">
        <v>173</v>
      </c>
      <c r="E35" s="560" t="s">
        <v>170</v>
      </c>
      <c r="F35" s="668" t="s">
        <v>170</v>
      </c>
      <c r="G35" s="560" t="s">
        <v>173</v>
      </c>
      <c r="H35" s="560" t="s">
        <v>170</v>
      </c>
      <c r="I35" s="560" t="s">
        <v>170</v>
      </c>
      <c r="J35" s="559" t="s">
        <v>173</v>
      </c>
      <c r="K35" s="560" t="s">
        <v>170</v>
      </c>
      <c r="L35" s="560" t="s">
        <v>170</v>
      </c>
      <c r="M35" s="560" t="s">
        <v>173</v>
      </c>
      <c r="N35" s="560" t="s">
        <v>170</v>
      </c>
      <c r="O35" s="666" t="s">
        <v>173</v>
      </c>
      <c r="P35" s="653" t="s">
        <v>173</v>
      </c>
      <c r="Q35" s="667" t="s">
        <v>173</v>
      </c>
      <c r="R35" s="521" t="s">
        <v>116</v>
      </c>
      <c r="S35" s="290" t="s">
        <v>71</v>
      </c>
      <c r="Y35" s="290" t="s">
        <v>71</v>
      </c>
    </row>
    <row r="36" customFormat="false" ht="33" hidden="false" customHeight="true" outlineLevel="0" collapsed="false">
      <c r="A36" s="536" t="s">
        <v>59</v>
      </c>
      <c r="B36" s="522" t="s">
        <v>100</v>
      </c>
      <c r="C36" s="560" t="s">
        <v>170</v>
      </c>
      <c r="D36" s="560" t="s">
        <v>144</v>
      </c>
      <c r="E36" s="560" t="s">
        <v>170</v>
      </c>
      <c r="F36" s="668" t="s">
        <v>170</v>
      </c>
      <c r="G36" s="553" t="n">
        <v>0.004</v>
      </c>
      <c r="H36" s="560" t="s">
        <v>170</v>
      </c>
      <c r="I36" s="560" t="s">
        <v>170</v>
      </c>
      <c r="J36" s="559" t="s">
        <v>108</v>
      </c>
      <c r="K36" s="560" t="s">
        <v>170</v>
      </c>
      <c r="L36" s="560" t="s">
        <v>170</v>
      </c>
      <c r="M36" s="553" t="n">
        <v>0.003</v>
      </c>
      <c r="N36" s="560" t="s">
        <v>170</v>
      </c>
      <c r="O36" s="663" t="n">
        <v>0.004</v>
      </c>
      <c r="P36" s="653" t="s">
        <v>108</v>
      </c>
      <c r="Q36" s="658" t="n">
        <v>0.0035</v>
      </c>
      <c r="R36" s="521" t="s">
        <v>119</v>
      </c>
      <c r="W36" s="290" t="s">
        <v>71</v>
      </c>
    </row>
    <row r="37" customFormat="false" ht="33" hidden="false" customHeight="true" outlineLevel="0" collapsed="false">
      <c r="A37" s="536" t="s">
        <v>60</v>
      </c>
      <c r="B37" s="522" t="s">
        <v>100</v>
      </c>
      <c r="C37" s="563" t="s">
        <v>170</v>
      </c>
      <c r="D37" s="569" t="n">
        <v>0.00028</v>
      </c>
      <c r="E37" s="563" t="s">
        <v>170</v>
      </c>
      <c r="F37" s="665" t="s">
        <v>170</v>
      </c>
      <c r="G37" s="569" t="s">
        <v>108</v>
      </c>
      <c r="H37" s="563" t="s">
        <v>170</v>
      </c>
      <c r="I37" s="563" t="s">
        <v>170</v>
      </c>
      <c r="J37" s="563" t="s">
        <v>108</v>
      </c>
      <c r="K37" s="563" t="s">
        <v>170</v>
      </c>
      <c r="L37" s="563" t="s">
        <v>170</v>
      </c>
      <c r="M37" s="563" t="s">
        <v>108</v>
      </c>
      <c r="N37" s="563" t="s">
        <v>170</v>
      </c>
      <c r="O37" s="669" t="n">
        <v>0.00028</v>
      </c>
      <c r="P37" s="670" t="s">
        <v>108</v>
      </c>
      <c r="Q37" s="670" t="n">
        <v>0.00028</v>
      </c>
      <c r="R37" s="521" t="s">
        <v>120</v>
      </c>
      <c r="V37" s="290" t="s">
        <v>71</v>
      </c>
    </row>
    <row r="38" customFormat="false" ht="33" hidden="false" customHeight="true" outlineLevel="0" collapsed="false">
      <c r="A38" s="536" t="s">
        <v>61</v>
      </c>
      <c r="B38" s="522" t="s">
        <v>100</v>
      </c>
      <c r="C38" s="563" t="s">
        <v>170</v>
      </c>
      <c r="D38" s="569" t="n">
        <v>9E-005</v>
      </c>
      <c r="E38" s="563" t="s">
        <v>170</v>
      </c>
      <c r="F38" s="665" t="s">
        <v>170</v>
      </c>
      <c r="G38" s="569" t="s">
        <v>108</v>
      </c>
      <c r="H38" s="563" t="s">
        <v>170</v>
      </c>
      <c r="I38" s="563" t="s">
        <v>170</v>
      </c>
      <c r="J38" s="563" t="s">
        <v>108</v>
      </c>
      <c r="K38" s="563" t="s">
        <v>170</v>
      </c>
      <c r="L38" s="563" t="s">
        <v>170</v>
      </c>
      <c r="M38" s="563" t="s">
        <v>108</v>
      </c>
      <c r="N38" s="563" t="s">
        <v>170</v>
      </c>
      <c r="O38" s="669" t="n">
        <v>9E-005</v>
      </c>
      <c r="P38" s="667" t="s">
        <v>108</v>
      </c>
      <c r="Q38" s="670" t="n">
        <v>9E-005</v>
      </c>
      <c r="R38" s="521" t="s">
        <v>120</v>
      </c>
      <c r="T38" s="290" t="s">
        <v>71</v>
      </c>
      <c r="W38" s="290" t="s">
        <v>71</v>
      </c>
    </row>
    <row r="39" customFormat="false" ht="33" hidden="false" customHeight="true" outlineLevel="0" collapsed="false">
      <c r="A39" s="536" t="s">
        <v>62</v>
      </c>
      <c r="B39" s="522" t="s">
        <v>100</v>
      </c>
      <c r="C39" s="569" t="s">
        <v>170</v>
      </c>
      <c r="D39" s="569" t="s">
        <v>108</v>
      </c>
      <c r="E39" s="569" t="s">
        <v>170</v>
      </c>
      <c r="F39" s="671" t="s">
        <v>170</v>
      </c>
      <c r="G39" s="569" t="s">
        <v>108</v>
      </c>
      <c r="H39" s="569" t="s">
        <v>170</v>
      </c>
      <c r="I39" s="569" t="s">
        <v>170</v>
      </c>
      <c r="J39" s="569" t="s">
        <v>108</v>
      </c>
      <c r="K39" s="569" t="s">
        <v>170</v>
      </c>
      <c r="L39" s="569" t="s">
        <v>170</v>
      </c>
      <c r="M39" s="569" t="s">
        <v>108</v>
      </c>
      <c r="N39" s="569" t="s">
        <v>170</v>
      </c>
      <c r="O39" s="666" t="s">
        <v>108</v>
      </c>
      <c r="P39" s="667" t="s">
        <v>108</v>
      </c>
      <c r="Q39" s="667" t="s">
        <v>108</v>
      </c>
      <c r="R39" s="521" t="s">
        <v>121</v>
      </c>
    </row>
    <row r="40" customFormat="false" ht="33" hidden="false" customHeight="true" outlineLevel="0" collapsed="false">
      <c r="A40" s="536" t="s">
        <v>154</v>
      </c>
      <c r="B40" s="522" t="s">
        <v>100</v>
      </c>
      <c r="C40" s="569" t="s">
        <v>170</v>
      </c>
      <c r="D40" s="540" t="n">
        <v>20.49</v>
      </c>
      <c r="E40" s="560" t="s">
        <v>170</v>
      </c>
      <c r="F40" s="668" t="s">
        <v>170</v>
      </c>
      <c r="G40" s="540" t="n">
        <v>33.85</v>
      </c>
      <c r="H40" s="569" t="s">
        <v>170</v>
      </c>
      <c r="I40" s="569" t="s">
        <v>170</v>
      </c>
      <c r="J40" s="540" t="n">
        <v>121.83</v>
      </c>
      <c r="K40" s="560" t="s">
        <v>170</v>
      </c>
      <c r="L40" s="560" t="s">
        <v>170</v>
      </c>
      <c r="M40" s="540" t="n">
        <v>43.59</v>
      </c>
      <c r="N40" s="560" t="s">
        <v>170</v>
      </c>
      <c r="O40" s="637" t="n">
        <v>121.83</v>
      </c>
      <c r="P40" s="653" t="n">
        <v>20.49</v>
      </c>
      <c r="Q40" s="653" t="n">
        <v>54.94</v>
      </c>
      <c r="R40" s="521" t="s">
        <v>9</v>
      </c>
    </row>
    <row r="41" customFormat="false" ht="33" hidden="false" customHeight="true" outlineLevel="0" collapsed="false">
      <c r="A41" s="536" t="s">
        <v>155</v>
      </c>
      <c r="B41" s="522" t="s">
        <v>100</v>
      </c>
      <c r="C41" s="569" t="s">
        <v>170</v>
      </c>
      <c r="D41" s="540" t="n">
        <v>4.72</v>
      </c>
      <c r="E41" s="563" t="s">
        <v>170</v>
      </c>
      <c r="F41" s="665" t="s">
        <v>170</v>
      </c>
      <c r="G41" s="540" t="n">
        <v>4.04</v>
      </c>
      <c r="H41" s="569" t="s">
        <v>170</v>
      </c>
      <c r="I41" s="569" t="s">
        <v>170</v>
      </c>
      <c r="J41" s="540" t="n">
        <v>8.25</v>
      </c>
      <c r="K41" s="560" t="s">
        <v>170</v>
      </c>
      <c r="L41" s="560" t="s">
        <v>170</v>
      </c>
      <c r="M41" s="540" t="n">
        <v>5.37</v>
      </c>
      <c r="N41" s="560" t="s">
        <v>170</v>
      </c>
      <c r="O41" s="637" t="n">
        <v>8.25</v>
      </c>
      <c r="P41" s="653" t="n">
        <v>4.04</v>
      </c>
      <c r="Q41" s="653" t="n">
        <v>5.595</v>
      </c>
      <c r="R41" s="521" t="s">
        <v>9</v>
      </c>
    </row>
    <row r="42" customFormat="false" ht="33" hidden="false" customHeight="true" outlineLevel="0" collapsed="false">
      <c r="A42" s="570" t="s">
        <v>156</v>
      </c>
      <c r="B42" s="571" t="s">
        <v>100</v>
      </c>
      <c r="C42" s="576" t="n">
        <v>5.3</v>
      </c>
      <c r="D42" s="573" t="n">
        <v>4.6</v>
      </c>
      <c r="E42" s="573" t="n">
        <v>4</v>
      </c>
      <c r="F42" s="694" t="n">
        <v>2.4</v>
      </c>
      <c r="G42" s="573" t="n">
        <v>2.2</v>
      </c>
      <c r="H42" s="573" t="n">
        <v>2.3</v>
      </c>
      <c r="I42" s="573" t="n">
        <v>3.7</v>
      </c>
      <c r="J42" s="573" t="n">
        <v>2.9</v>
      </c>
      <c r="K42" s="573" t="n">
        <v>3.5</v>
      </c>
      <c r="L42" s="573" t="n">
        <v>3.3</v>
      </c>
      <c r="M42" s="573" t="n">
        <v>3.8</v>
      </c>
      <c r="N42" s="575" t="n">
        <v>3.4</v>
      </c>
      <c r="O42" s="576" t="n">
        <v>5.3</v>
      </c>
      <c r="P42" s="577" t="n">
        <v>2.2</v>
      </c>
      <c r="Q42" s="577" t="n">
        <v>3.45</v>
      </c>
      <c r="R42" s="578" t="s">
        <v>9</v>
      </c>
      <c r="X42" s="290" t="s">
        <v>71</v>
      </c>
    </row>
    <row r="43" customFormat="false" ht="33" hidden="false" customHeight="true" outlineLevel="0" collapsed="false">
      <c r="A43" s="673" t="s">
        <v>164</v>
      </c>
      <c r="B43" s="674" t="s">
        <v>165</v>
      </c>
      <c r="C43" s="639" t="n">
        <v>4.9</v>
      </c>
      <c r="D43" s="615" t="n">
        <v>4</v>
      </c>
      <c r="E43" s="524" t="n">
        <v>3.6</v>
      </c>
      <c r="F43" s="686" t="n">
        <v>2</v>
      </c>
      <c r="G43" s="524" t="n">
        <v>1.8</v>
      </c>
      <c r="H43" s="524" t="n">
        <v>2</v>
      </c>
      <c r="I43" s="524" t="n">
        <v>3</v>
      </c>
      <c r="J43" s="524" t="n">
        <v>2.5</v>
      </c>
      <c r="K43" s="524" t="n">
        <v>2.6</v>
      </c>
      <c r="L43" s="524" t="n">
        <v>3</v>
      </c>
      <c r="M43" s="524" t="n">
        <v>3.5</v>
      </c>
      <c r="N43" s="526" t="n">
        <v>3</v>
      </c>
      <c r="O43" s="639" t="n">
        <v>4.9</v>
      </c>
      <c r="P43" s="642" t="n">
        <v>1.8</v>
      </c>
      <c r="Q43" s="642" t="n">
        <v>2.99166666666667</v>
      </c>
      <c r="R43" s="521" t="s">
        <v>9</v>
      </c>
    </row>
    <row r="44" customFormat="false" ht="33" hidden="false" customHeight="true" outlineLevel="0" collapsed="false">
      <c r="A44" s="676" t="s">
        <v>166</v>
      </c>
      <c r="B44" s="677" t="s">
        <v>167</v>
      </c>
      <c r="C44" s="678" t="n">
        <v>0.1503</v>
      </c>
      <c r="D44" s="679" t="n">
        <v>0.1135</v>
      </c>
      <c r="E44" s="563" t="n">
        <v>0.1036</v>
      </c>
      <c r="F44" s="680" t="n">
        <v>0.0607</v>
      </c>
      <c r="G44" s="563" t="n">
        <v>0.0575</v>
      </c>
      <c r="H44" s="563" t="n">
        <v>0.0524</v>
      </c>
      <c r="I44" s="563" t="n">
        <v>0.0676</v>
      </c>
      <c r="J44" s="563" t="n">
        <v>0.0592</v>
      </c>
      <c r="K44" s="524" t="n">
        <v>0.0662</v>
      </c>
      <c r="L44" s="563" t="n">
        <v>0.0708</v>
      </c>
      <c r="M44" s="563" t="n">
        <v>0.0809</v>
      </c>
      <c r="N44" s="621" t="n">
        <v>0.0849</v>
      </c>
      <c r="O44" s="678" t="n">
        <v>0.1503</v>
      </c>
      <c r="P44" s="681" t="n">
        <v>0.0524</v>
      </c>
      <c r="Q44" s="681" t="n">
        <v>0.0806333333333333</v>
      </c>
      <c r="R44" s="521" t="s">
        <v>9</v>
      </c>
    </row>
    <row r="45" customFormat="false" ht="33" hidden="false" customHeight="true" outlineLevel="0" collapsed="false">
      <c r="A45" s="682" t="s">
        <v>168</v>
      </c>
      <c r="B45" s="683" t="s">
        <v>169</v>
      </c>
      <c r="C45" s="637" t="n">
        <v>3.05</v>
      </c>
      <c r="D45" s="684" t="n">
        <v>2.81</v>
      </c>
      <c r="E45" s="540" t="n">
        <v>2.85</v>
      </c>
      <c r="F45" s="685" t="n">
        <v>2.99</v>
      </c>
      <c r="G45" s="540" t="n">
        <v>3.22</v>
      </c>
      <c r="H45" s="540" t="n">
        <v>2.62</v>
      </c>
      <c r="I45" s="540" t="n">
        <v>2.29</v>
      </c>
      <c r="J45" s="524" t="n">
        <v>2.33</v>
      </c>
      <c r="K45" s="524" t="n">
        <v>2.56</v>
      </c>
      <c r="L45" s="540" t="n">
        <v>2.37</v>
      </c>
      <c r="M45" s="540" t="n">
        <v>2.3</v>
      </c>
      <c r="N45" s="561" t="n">
        <v>2.81</v>
      </c>
      <c r="O45" s="637" t="n">
        <v>3.22</v>
      </c>
      <c r="P45" s="653" t="n">
        <v>2.29</v>
      </c>
      <c r="Q45" s="653" t="n">
        <v>2.68333333333333</v>
      </c>
      <c r="R45" s="521" t="s">
        <v>9</v>
      </c>
    </row>
    <row r="46" customFormat="false" ht="33" hidden="false" customHeight="true" outlineLevel="0" collapsed="false">
      <c r="A46" s="513" t="s">
        <v>157</v>
      </c>
      <c r="B46" s="522" t="s">
        <v>100</v>
      </c>
      <c r="C46" s="639" t="n">
        <v>2.8</v>
      </c>
      <c r="D46" s="524" t="n">
        <v>3.5</v>
      </c>
      <c r="E46" s="524" t="n">
        <v>5.4</v>
      </c>
      <c r="F46" s="686" t="n">
        <v>3.9</v>
      </c>
      <c r="G46" s="524" t="n">
        <v>3.9</v>
      </c>
      <c r="H46" s="524" t="n">
        <v>4.75</v>
      </c>
      <c r="I46" s="524" t="n">
        <v>6.4</v>
      </c>
      <c r="J46" s="524" t="n">
        <v>4.6</v>
      </c>
      <c r="K46" s="524" t="n">
        <v>4.78</v>
      </c>
      <c r="L46" s="641" t="n">
        <v>3.8</v>
      </c>
      <c r="M46" s="524" t="n">
        <v>3.5</v>
      </c>
      <c r="N46" s="526" t="n">
        <v>3.4</v>
      </c>
      <c r="O46" s="639" t="n">
        <v>6.4</v>
      </c>
      <c r="P46" s="642" t="n">
        <v>2.8</v>
      </c>
      <c r="Q46" s="642" t="n">
        <v>4.2275</v>
      </c>
      <c r="R46" s="529" t="s">
        <v>125</v>
      </c>
      <c r="Y46" s="290" t="s">
        <v>71</v>
      </c>
    </row>
    <row r="47" customFormat="false" ht="33" hidden="false" customHeight="true" outlineLevel="0" collapsed="false">
      <c r="A47" s="536" t="s">
        <v>158</v>
      </c>
      <c r="B47" s="522" t="s">
        <v>100</v>
      </c>
      <c r="C47" s="527" t="n">
        <v>2.5</v>
      </c>
      <c r="D47" s="524" t="n">
        <v>0.9</v>
      </c>
      <c r="E47" s="524" t="n">
        <v>1.9</v>
      </c>
      <c r="F47" s="686" t="n">
        <v>1.9</v>
      </c>
      <c r="G47" s="524" t="n">
        <v>4.5</v>
      </c>
      <c r="H47" s="524" t="n">
        <v>3.2</v>
      </c>
      <c r="I47" s="524" t="n">
        <v>3.8</v>
      </c>
      <c r="J47" s="524" t="n">
        <v>3</v>
      </c>
      <c r="K47" s="524" t="n">
        <v>1.9</v>
      </c>
      <c r="L47" s="524" t="n">
        <v>1.6</v>
      </c>
      <c r="M47" s="524" t="n">
        <v>0.9</v>
      </c>
      <c r="N47" s="526" t="n">
        <v>0.7</v>
      </c>
      <c r="O47" s="639" t="n">
        <v>4.5</v>
      </c>
      <c r="P47" s="642" t="n">
        <v>0.7</v>
      </c>
      <c r="Q47" s="642" t="n">
        <v>2.23333333333333</v>
      </c>
      <c r="R47" s="529" t="s">
        <v>127</v>
      </c>
      <c r="T47" s="290" t="s">
        <v>71</v>
      </c>
    </row>
    <row r="48" customFormat="false" ht="33" hidden="false" customHeight="true" outlineLevel="0" collapsed="false">
      <c r="A48" s="536" t="s">
        <v>65</v>
      </c>
      <c r="B48" s="514" t="s">
        <v>128</v>
      </c>
      <c r="C48" s="548" t="n">
        <v>8600</v>
      </c>
      <c r="D48" s="545" t="n">
        <v>11690</v>
      </c>
      <c r="E48" s="545" t="n">
        <v>11980</v>
      </c>
      <c r="F48" s="655" t="n">
        <v>10120</v>
      </c>
      <c r="G48" s="545" t="n">
        <v>10460</v>
      </c>
      <c r="H48" s="545" t="n">
        <v>3090</v>
      </c>
      <c r="I48" s="545" t="n">
        <v>6570</v>
      </c>
      <c r="J48" s="545" t="n">
        <v>9900</v>
      </c>
      <c r="K48" s="545" t="n">
        <v>54750</v>
      </c>
      <c r="L48" s="545" t="n">
        <v>54750</v>
      </c>
      <c r="M48" s="545" t="n">
        <v>10440</v>
      </c>
      <c r="N48" s="547" t="n">
        <v>4640</v>
      </c>
      <c r="O48" s="654" t="n">
        <v>54750</v>
      </c>
      <c r="P48" s="657" t="n">
        <v>3090</v>
      </c>
      <c r="Q48" s="657" t="n">
        <v>16415.8333333333</v>
      </c>
      <c r="R48" s="579" t="s">
        <v>129</v>
      </c>
      <c r="S48" s="290" t="s">
        <v>71</v>
      </c>
      <c r="T48" s="290" t="s">
        <v>71</v>
      </c>
    </row>
    <row r="49" customFormat="false" ht="33" hidden="false" customHeight="true" outlineLevel="0" collapsed="false">
      <c r="A49" s="580" t="s">
        <v>67</v>
      </c>
      <c r="B49" s="581" t="s">
        <v>128</v>
      </c>
      <c r="C49" s="548" t="n">
        <v>1320</v>
      </c>
      <c r="D49" s="545" t="n">
        <v>520</v>
      </c>
      <c r="E49" s="545" t="n">
        <v>3150</v>
      </c>
      <c r="F49" s="655" t="n">
        <v>2130</v>
      </c>
      <c r="G49" s="545" t="n">
        <v>1090</v>
      </c>
      <c r="H49" s="583" t="n">
        <v>1100</v>
      </c>
      <c r="I49" s="583" t="n">
        <v>970</v>
      </c>
      <c r="J49" s="583" t="n">
        <v>980</v>
      </c>
      <c r="K49" s="583" t="n">
        <v>6500</v>
      </c>
      <c r="L49" s="545" t="n">
        <v>2720</v>
      </c>
      <c r="M49" s="583" t="n">
        <v>3770</v>
      </c>
      <c r="N49" s="586" t="n">
        <v>1100</v>
      </c>
      <c r="O49" s="654" t="n">
        <v>6500</v>
      </c>
      <c r="P49" s="657" t="n">
        <v>520</v>
      </c>
      <c r="Q49" s="657" t="n">
        <v>2112.5</v>
      </c>
      <c r="R49" s="589" t="s">
        <v>130</v>
      </c>
    </row>
    <row r="50" customFormat="false" ht="33" hidden="false" customHeight="true" outlineLevel="0" collapsed="false">
      <c r="A50" s="580" t="s">
        <v>174</v>
      </c>
      <c r="B50" s="581" t="s">
        <v>128</v>
      </c>
      <c r="C50" s="549" t="n">
        <v>410</v>
      </c>
      <c r="D50" s="545" t="n">
        <v>310</v>
      </c>
      <c r="E50" s="545" t="n">
        <v>410</v>
      </c>
      <c r="F50" s="643" t="n">
        <v>520</v>
      </c>
      <c r="G50" s="545" t="n">
        <v>200</v>
      </c>
      <c r="H50" s="583" t="n">
        <v>200</v>
      </c>
      <c r="I50" s="583" t="n">
        <v>410</v>
      </c>
      <c r="J50" s="583" t="n">
        <v>200</v>
      </c>
      <c r="K50" s="583" t="n">
        <v>1220</v>
      </c>
      <c r="L50" s="545" t="n">
        <v>520</v>
      </c>
      <c r="M50" s="583" t="n">
        <v>200</v>
      </c>
      <c r="N50" s="586" t="n">
        <v>410</v>
      </c>
      <c r="O50" s="654" t="n">
        <v>1220</v>
      </c>
      <c r="P50" s="657" t="n">
        <v>200</v>
      </c>
      <c r="Q50" s="687" t="n">
        <v>417.5</v>
      </c>
      <c r="R50" s="589" t="s">
        <v>170</v>
      </c>
    </row>
    <row r="51" customFormat="false" ht="33" hidden="false" customHeight="true" outlineLevel="0" collapsed="false">
      <c r="A51" s="536" t="s">
        <v>131</v>
      </c>
      <c r="B51" s="522" t="s">
        <v>132</v>
      </c>
      <c r="C51" s="549" t="n">
        <v>17600</v>
      </c>
      <c r="D51" s="545" t="n">
        <v>9200</v>
      </c>
      <c r="E51" s="545" t="n">
        <v>65200</v>
      </c>
      <c r="F51" s="655" t="n">
        <v>100400</v>
      </c>
      <c r="G51" s="545" t="n">
        <v>67000</v>
      </c>
      <c r="H51" s="545" t="n">
        <v>50000</v>
      </c>
      <c r="I51" s="545" t="n">
        <v>340400</v>
      </c>
      <c r="J51" s="545" t="n">
        <v>164400</v>
      </c>
      <c r="K51" s="545" t="n">
        <v>122800</v>
      </c>
      <c r="L51" s="545" t="n">
        <v>98000</v>
      </c>
      <c r="M51" s="545" t="n">
        <v>54000</v>
      </c>
      <c r="N51" s="547" t="n">
        <v>36400</v>
      </c>
      <c r="O51" s="654" t="n">
        <v>340400</v>
      </c>
      <c r="P51" s="656" t="n">
        <v>9200</v>
      </c>
      <c r="Q51" s="687" t="n">
        <v>93783.3333333333</v>
      </c>
      <c r="R51" s="521" t="s">
        <v>9</v>
      </c>
    </row>
    <row r="52" customFormat="false" ht="33" hidden="false" customHeight="true" outlineLevel="0" collapsed="false">
      <c r="A52" s="592" t="s">
        <v>133</v>
      </c>
      <c r="B52" s="593" t="s">
        <v>132</v>
      </c>
      <c r="C52" s="688" t="n">
        <v>14400</v>
      </c>
      <c r="D52" s="627" t="n">
        <v>8000</v>
      </c>
      <c r="E52" s="627" t="n">
        <v>62800</v>
      </c>
      <c r="F52" s="689" t="n">
        <v>100000</v>
      </c>
      <c r="G52" s="627" t="n">
        <v>65400</v>
      </c>
      <c r="H52" s="595" t="n">
        <v>47200</v>
      </c>
      <c r="I52" s="595" t="n">
        <v>336800</v>
      </c>
      <c r="J52" s="595" t="n">
        <v>157200</v>
      </c>
      <c r="K52" s="595" t="n">
        <v>116000</v>
      </c>
      <c r="L52" s="690" t="n">
        <v>90000</v>
      </c>
      <c r="M52" s="595" t="n">
        <v>53600</v>
      </c>
      <c r="N52" s="597" t="n">
        <v>35600</v>
      </c>
      <c r="O52" s="691" t="n">
        <v>336800</v>
      </c>
      <c r="P52" s="692" t="n">
        <v>8000</v>
      </c>
      <c r="Q52" s="693" t="n">
        <v>90583.3333333333</v>
      </c>
      <c r="R52" s="599" t="s">
        <v>159</v>
      </c>
    </row>
    <row r="53" customFormat="false" ht="33" hidden="true" customHeight="true" outlineLevel="0" collapsed="false">
      <c r="A53" s="440" t="s">
        <v>135</v>
      </c>
      <c r="B53" s="70" t="s">
        <v>136</v>
      </c>
      <c r="C53" s="448"/>
      <c r="D53" s="448"/>
      <c r="E53" s="442"/>
      <c r="F53" s="443"/>
      <c r="G53" s="443" t="n">
        <v>2200</v>
      </c>
      <c r="H53" s="443"/>
      <c r="I53" s="443" t="n">
        <v>12600</v>
      </c>
      <c r="J53" s="443"/>
      <c r="K53" s="443"/>
      <c r="L53" s="443"/>
      <c r="M53" s="443"/>
      <c r="N53" s="443"/>
      <c r="O53" s="444" t="n">
        <f aca="false">MAX(C53:N53)</f>
        <v>12600</v>
      </c>
      <c r="P53" s="443" t="n">
        <f aca="false">MIN(C53:N53)</f>
        <v>2200</v>
      </c>
      <c r="Q53" s="443" t="n">
        <f aca="false">AVERAGE(C53:N53)</f>
        <v>7400</v>
      </c>
      <c r="R53" s="445" t="s">
        <v>9</v>
      </c>
      <c r="Y53" s="290" t="s">
        <v>9</v>
      </c>
    </row>
    <row r="54" customFormat="false" ht="33" hidden="false" customHeight="true" outlineLevel="0" collapsed="false">
      <c r="A54" s="600" t="s">
        <v>160</v>
      </c>
      <c r="B54" s="601"/>
      <c r="C54" s="602"/>
      <c r="D54" s="602"/>
      <c r="E54" s="603"/>
      <c r="F54" s="603"/>
      <c r="G54" s="603"/>
      <c r="H54" s="603"/>
      <c r="I54" s="603"/>
      <c r="J54" s="379"/>
      <c r="K54" s="604"/>
      <c r="L54" s="379"/>
      <c r="M54" s="603"/>
      <c r="N54" s="603"/>
      <c r="O54" s="603"/>
      <c r="P54" s="603"/>
      <c r="Q54" s="603"/>
      <c r="R54" s="603"/>
      <c r="U54" s="290" t="s">
        <v>71</v>
      </c>
    </row>
    <row r="55" customFormat="false" ht="33" hidden="false" customHeight="true" outlineLevel="0" collapsed="false">
      <c r="A55" s="600" t="s">
        <v>161</v>
      </c>
      <c r="B55" s="602"/>
      <c r="C55" s="605"/>
      <c r="D55" s="605"/>
      <c r="E55" s="602"/>
      <c r="F55" s="379" t="s">
        <v>71</v>
      </c>
      <c r="G55" s="602"/>
      <c r="H55" s="379"/>
      <c r="I55" s="608"/>
      <c r="J55" s="607"/>
      <c r="K55" s="607"/>
      <c r="L55" s="602"/>
      <c r="M55" s="602"/>
      <c r="N55" s="602"/>
      <c r="O55" s="290" t="s">
        <v>71</v>
      </c>
      <c r="P55" s="379"/>
      <c r="Q55" s="379"/>
      <c r="R55" s="606"/>
      <c r="V55" s="290" t="s">
        <v>71</v>
      </c>
    </row>
    <row r="56" customFormat="false" ht="33" hidden="false" customHeight="true" outlineLevel="0" collapsed="false">
      <c r="A56" s="605" t="s">
        <v>162</v>
      </c>
      <c r="B56" s="605"/>
      <c r="C56" s="607"/>
      <c r="D56" s="607"/>
      <c r="E56" s="605"/>
      <c r="F56" s="605"/>
      <c r="G56" s="607"/>
      <c r="H56" s="607"/>
      <c r="I56" s="453"/>
      <c r="J56" s="453"/>
      <c r="K56" s="453"/>
      <c r="L56" s="607" t="s">
        <v>71</v>
      </c>
      <c r="M56" s="607"/>
      <c r="N56" s="607"/>
      <c r="O56" s="607"/>
      <c r="P56" s="607"/>
      <c r="Q56" s="379"/>
      <c r="R56" s="379" t="s">
        <v>71</v>
      </c>
      <c r="W56" s="290" t="s">
        <v>71</v>
      </c>
    </row>
    <row r="57" customFormat="false" ht="24" hidden="false" customHeight="true" outlineLevel="0" collapsed="false">
      <c r="A57" s="608" t="s">
        <v>163</v>
      </c>
      <c r="B57" s="608"/>
      <c r="C57" s="607"/>
      <c r="D57" s="607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</row>
    <row r="58" customFormat="false" ht="24" hidden="false" customHeight="true" outlineLevel="0" collapsed="false">
      <c r="A58" s="453"/>
      <c r="B58" s="453"/>
      <c r="E58" s="453"/>
      <c r="F58" s="453"/>
      <c r="G58" s="453" t="s">
        <v>71</v>
      </c>
      <c r="H58" s="453"/>
      <c r="L58" s="453"/>
      <c r="M58" s="453"/>
      <c r="N58" s="453"/>
      <c r="O58" s="453"/>
      <c r="P58" s="453"/>
      <c r="Q58" s="290" t="s">
        <v>71</v>
      </c>
      <c r="S58" s="290" t="s">
        <v>71</v>
      </c>
    </row>
    <row r="59" customFormat="false" ht="24" hidden="false" customHeight="true" outlineLevel="0" collapsed="false">
      <c r="Q59" s="290" t="s">
        <v>71</v>
      </c>
    </row>
    <row r="60" customFormat="false" ht="24" hidden="false" customHeight="true" outlineLevel="0" collapsed="false">
      <c r="O60" s="290" t="s">
        <v>71</v>
      </c>
    </row>
    <row r="61" customFormat="false" ht="24" hidden="false" customHeight="true" outlineLevel="0" collapsed="false">
      <c r="P61" s="290" t="s">
        <v>71</v>
      </c>
    </row>
    <row r="66" customFormat="false" ht="24" hidden="false" customHeight="true" outlineLevel="0" collapsed="false">
      <c r="Q66" s="290" t="s">
        <v>71</v>
      </c>
    </row>
    <row r="67" customFormat="false" ht="24" hidden="false" customHeight="true" outlineLevel="0" collapsed="false">
      <c r="H67" s="290" t="s">
        <v>71</v>
      </c>
      <c r="T67" s="290" t="s">
        <v>71</v>
      </c>
    </row>
    <row r="68" customFormat="false" ht="24" hidden="false" customHeight="true" outlineLevel="0" collapsed="false">
      <c r="Q68" s="290" t="s">
        <v>71</v>
      </c>
    </row>
    <row r="72" customFormat="false" ht="24" hidden="false" customHeight="true" outlineLevel="0" collapsed="false">
      <c r="U72" s="290" t="s">
        <v>71</v>
      </c>
    </row>
    <row r="73" customFormat="false" ht="24" hidden="false" customHeight="true" outlineLevel="0" collapsed="false">
      <c r="K73" s="290" t="s">
        <v>71</v>
      </c>
    </row>
    <row r="74" customFormat="false" ht="24" hidden="false" customHeight="true" outlineLevel="0" collapsed="false">
      <c r="I74" s="290" t="s">
        <v>71</v>
      </c>
    </row>
    <row r="78" customFormat="false" ht="24" hidden="false" customHeight="true" outlineLevel="0" collapsed="false">
      <c r="P78" s="290" t="s">
        <v>71</v>
      </c>
    </row>
    <row r="79" customFormat="false" ht="24" hidden="false" customHeight="true" outlineLevel="0" collapsed="false">
      <c r="J79" s="290" t="s">
        <v>71</v>
      </c>
    </row>
    <row r="80" customFormat="false" ht="24" hidden="false" customHeight="true" outlineLevel="0" collapsed="false">
      <c r="E80" s="455"/>
    </row>
    <row r="81" customFormat="false" ht="24" hidden="false" customHeight="true" outlineLevel="0" collapsed="false">
      <c r="E81" s="456"/>
    </row>
    <row r="82" customFormat="false" ht="24" hidden="false" customHeight="true" outlineLevel="0" collapsed="false">
      <c r="C82" s="290" t="s">
        <v>71</v>
      </c>
      <c r="E82" s="456"/>
    </row>
    <row r="83" customFormat="false" ht="24" hidden="false" customHeight="true" outlineLevel="0" collapsed="false">
      <c r="E83" s="456"/>
      <c r="G83" s="290" t="s">
        <v>71</v>
      </c>
    </row>
    <row r="84" customFormat="false" ht="24" hidden="false" customHeight="true" outlineLevel="0" collapsed="false">
      <c r="D84" s="290" t="s">
        <v>71</v>
      </c>
      <c r="E84" s="455"/>
      <c r="F84" s="290" t="s">
        <v>71</v>
      </c>
    </row>
    <row r="85" customFormat="false" ht="24" hidden="false" customHeight="true" outlineLevel="0" collapsed="false">
      <c r="E85" s="455"/>
    </row>
    <row r="86" customFormat="false" ht="24" hidden="false" customHeight="true" outlineLevel="0" collapsed="false">
      <c r="E86" s="457"/>
    </row>
    <row r="93" customFormat="false" ht="24" hidden="false" customHeight="true" outlineLevel="0" collapsed="false">
      <c r="B93" s="290" t="s">
        <v>71</v>
      </c>
    </row>
    <row r="103" customFormat="false" ht="24" hidden="false" customHeight="true" outlineLevel="0" collapsed="false">
      <c r="C103" s="290" t="s">
        <v>7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40:15Z</dcterms:created>
  <dc:creator>mwa</dc:creator>
  <dc:description/>
  <dc:language>en-US</dc:language>
  <cp:lastModifiedBy>เสาวลักษณ์ แสงพิทักษ์</cp:lastModifiedBy>
  <cp:lastPrinted>2022-08-03T07:48:52Z</cp:lastPrinted>
  <dcterms:modified xsi:type="dcterms:W3CDTF">2022-11-30T03:37:22Z</dcterms:modified>
  <cp:revision>0</cp:revision>
  <dc:subject/>
  <dc:title/>
</cp:coreProperties>
</file>